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Załącznik 2 do oferty  " sheetId="1" state="visible" r:id="rId2"/>
  </sheets>
  <definedNames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79">
  <si>
    <t xml:space="preserve">Załącznik nr 2 do SWKO </t>
  </si>
  <si>
    <t xml:space="preserve">FORMULARZ CENOWY</t>
  </si>
  <si>
    <r>
      <rPr>
        <sz val="11"/>
        <rFont val="Times New Roman"/>
        <family val="1"/>
        <charset val="238"/>
      </rPr>
      <t xml:space="preserve">Dotyczy: </t>
    </r>
    <r>
      <rPr>
        <i val="true"/>
        <sz val="11"/>
        <rFont val="Times New Roman"/>
        <family val="1"/>
        <charset val="238"/>
      </rPr>
      <t xml:space="preserve">konkursu ofert na udzielanie świadczeń zdrowotnych w zakresie diagnostyki obrazowej: RTG, USG, TK, MR w oparciu o aparaturę i sprzęt Przyjmującego Zamówienie, w lokalizacji (budynku) Udzielającego Zamówienie położonego w Raciborzu przy ul. Gamowskiej 3, wraz z udostępnieniem Przyjmującemu Zamówienie pomieszczeń na podstawie umowy najmu na czas trwania umowy na świadczenia zdrowotne</t>
    </r>
  </si>
  <si>
    <t xml:space="preserve">I. Dane Oferenta:</t>
  </si>
  <si>
    <t xml:space="preserve">1. Pełna nazwa:   </t>
  </si>
  <si>
    <t xml:space="preserve">2. Adres i numer telefonu :   </t>
  </si>
  <si>
    <t xml:space="preserve">Lp.</t>
  </si>
  <si>
    <t xml:space="preserve">Rodzaj badania</t>
  </si>
  <si>
    <t xml:space="preserve">Szacunkowa ilość badań na 36 miesięcy</t>
  </si>
  <si>
    <t xml:space="preserve">Cena jednostkowa (netto)</t>
  </si>
  <si>
    <t xml:space="preserve">Wartość netto              (PLN)</t>
  </si>
  <si>
    <t xml:space="preserve">VAT (%)</t>
  </si>
  <si>
    <t xml:space="preserve">Wartość brutto (PLN)</t>
  </si>
  <si>
    <t xml:space="preserve">RTG, obręcz barkowa - łopatka lewa/prawa - 2 projekcje</t>
  </si>
  <si>
    <t xml:space="preserve">Cholangiografia	</t>
  </si>
  <si>
    <t xml:space="preserve">Histerosalphingografia (kontrast cieniujący)	</t>
  </si>
  <si>
    <t xml:space="preserve">RTG stopa prawa i lewa - 3 projekcje</t>
  </si>
  <si>
    <t xml:space="preserve">RTG, klatka piersiowa 2 projekcje</t>
  </si>
  <si>
    <t xml:space="preserve">RTG, klatka piersiowa 3 projekcje</t>
  </si>
  <si>
    <t xml:space="preserve">RTG, kończyna dolna - staw skokowy lewy - 2 projekcje</t>
  </si>
  <si>
    <t xml:space="preserve">RTG, kończyna dolna - staw skokowy prawy  - 2 projekcje</t>
  </si>
  <si>
    <t xml:space="preserve">RTG, kończyna dolna - staw skokowy prawy i lewy - 2 projekcje</t>
  </si>
  <si>
    <t xml:space="preserve">Seriogram górnego odcinka przewodu pokarmowego	</t>
  </si>
  <si>
    <t xml:space="preserve">Zdjęcie barku lewego/prawego AP i inne	</t>
  </si>
  <si>
    <t xml:space="preserve">Zdjęcie barku lewego/prawego AP	</t>
  </si>
  <si>
    <t xml:space="preserve">Zdjęcie boczne klatki piersiowej	</t>
  </si>
  <si>
    <t xml:space="preserve">Zdjęcie celowane na kość łódeczkowatą lewą/prawą</t>
  </si>
  <si>
    <t xml:space="preserve">Zdjęcie celowane na trzony kręgów	</t>
  </si>
  <si>
    <t xml:space="preserve">Zdjęcie czaszki	</t>
  </si>
  <si>
    <t xml:space="preserve">Zdjęcie innej okolicy anatomicznej	</t>
  </si>
  <si>
    <t xml:space="preserve">Zdjęcie jamy brzusznej poziomą wiązką promieni	</t>
  </si>
  <si>
    <t xml:space="preserve">Zdjęcie kości krzyżowej	</t>
  </si>
  <si>
    <t xml:space="preserve">Zdjęcie kości ogonowej	</t>
  </si>
  <si>
    <t xml:space="preserve">Zdjęcie kości piętowej lewej/prawej boczne	</t>
  </si>
  <si>
    <t xml:space="preserve">Zdjęcie kości piętowej lewej/prawej osiowe	</t>
  </si>
  <si>
    <t xml:space="preserve">Zdjęcie kości ramiennej lewej/prawej	</t>
  </si>
  <si>
    <t xml:space="preserve">Zdjęcie kości udowej lewej/prawej	</t>
  </si>
  <si>
    <t xml:space="preserve">Zdjęcie kość ramienna lewa/prawa 2 projekcje</t>
  </si>
  <si>
    <t xml:space="preserve">Zdjęcie kręgosłupa lędźwiowo-krzyżowego </t>
  </si>
  <si>
    <t xml:space="preserve">Zdjęcie kręgosłupa piersiowego	</t>
  </si>
  <si>
    <t xml:space="preserve">Zdjęcie kręgosłupa szyjnego	</t>
  </si>
  <si>
    <t xml:space="preserve">Zdjęcie łopatki lewej/prawej</t>
  </si>
  <si>
    <t xml:space="preserve">Zdjęcie miednicy	</t>
  </si>
  <si>
    <t xml:space="preserve">Zdjęcie mostka	</t>
  </si>
  <si>
    <t xml:space="preserve">Zdjęcie nadgarstka lewego/prawego</t>
  </si>
  <si>
    <t xml:space="preserve">Zdjęcie nosa	</t>
  </si>
  <si>
    <t xml:space="preserve">Zdjęcie obojczyka lewego/prawego	</t>
  </si>
  <si>
    <t xml:space="preserve">Zdjęcie obu rąk A-P 	</t>
  </si>
  <si>
    <t xml:space="preserve">Zdjęcie obu stawów biodrowych A-P i osiowe	</t>
  </si>
  <si>
    <t xml:space="preserve">Zdjęcie obu stawów biodrowych AP	</t>
  </si>
  <si>
    <t xml:space="preserve">Zdjęcie obu stawów kolanowych	</t>
  </si>
  <si>
    <t xml:space="preserve">Zdjęcie obu stóp AP	</t>
  </si>
  <si>
    <t xml:space="preserve">Zdjęcie oczodołów na obecność ciała obcego	</t>
  </si>
  <si>
    <t xml:space="preserve">Zdjęcie palców ręki lewej/prawej</t>
  </si>
  <si>
    <t xml:space="preserve">Zdjęcie palców stopy lewej/prawej	</t>
  </si>
  <si>
    <t xml:space="preserve">Zdjęcie podudzia lewego/prawego	</t>
  </si>
  <si>
    <t xml:space="preserve">Zdjęcie pogranicza piersiowo-lędźwiowego	</t>
  </si>
  <si>
    <t xml:space="preserve">Zdjęcie przedramienia lewego	/prawego</t>
  </si>
  <si>
    <t xml:space="preserve">Zdjęcie przeglądowe jamy brzusznej na leżąco	</t>
  </si>
  <si>
    <t xml:space="preserve">Zdjęcie przeglądowe jamy brzusznej na stojąco	</t>
  </si>
  <si>
    <t xml:space="preserve">Zdjęcie przyłóżkowe	</t>
  </si>
  <si>
    <t xml:space="preserve">Zdjęcie ręki lewej/prawej	</t>
  </si>
  <si>
    <t xml:space="preserve">Zdjęcie ręki na wiek kostny	</t>
  </si>
  <si>
    <t xml:space="preserve">Zdjęcie rutynowe klatki piersiowej	</t>
  </si>
  <si>
    <t xml:space="preserve">Zdjęcie rzepki lewej/prawej</t>
  </si>
  <si>
    <t xml:space="preserve">Zdjęcie stawów barkowo-obojczykowych	</t>
  </si>
  <si>
    <t xml:space="preserve">Zdjęcie stawów krzyżowo-biodrowych	</t>
  </si>
  <si>
    <t xml:space="preserve">Zdjęcie stawów mostkowo-obojczykowych	</t>
  </si>
  <si>
    <t xml:space="preserve">Zdjęcie stawów skroniowo-żuchwowych	</t>
  </si>
  <si>
    <t xml:space="preserve">Zdjęcie stawu biodrowego lewego/prawego</t>
  </si>
  <si>
    <t xml:space="preserve">Zdjęcie stawu kolanowego lewego/prawego</t>
  </si>
  <si>
    <t xml:space="preserve">Zdjęcie stawu łokciowego lewego/prawego	</t>
  </si>
  <si>
    <t xml:space="preserve">Zdjęcie stawu skokowego lewego/prawego	</t>
  </si>
  <si>
    <t xml:space="preserve">Zdjęcie stopy lewej/prawej	</t>
  </si>
  <si>
    <t xml:space="preserve">Zdjęcie twarzoczaszki	</t>
  </si>
  <si>
    <t xml:space="preserve">Zdjęcie zatok	</t>
  </si>
  <si>
    <t xml:space="preserve">Zdjęcie żeber lewych/prawych</t>
  </si>
  <si>
    <t xml:space="preserve">Zdjęcie żuchwy	</t>
  </si>
  <si>
    <t xml:space="preserve">X</t>
  </si>
  <si>
    <t xml:space="preserve">Angio-TK głowy / szyi	</t>
  </si>
  <si>
    <t xml:space="preserve">Angio-TK jamy brzusznej (w tym aorta)	</t>
  </si>
  <si>
    <t xml:space="preserve">Angio-TK tętnic płucnych	</t>
  </si>
  <si>
    <t xml:space="preserve">Angio-TK aorty piersiowej	</t>
  </si>
  <si>
    <t xml:space="preserve">Angio-TK kończyn	</t>
  </si>
  <si>
    <t xml:space="preserve">TK głowy bez kontrastu i z kontrastem	</t>
  </si>
  <si>
    <t xml:space="preserve">TK głowy bez kontrastu	</t>
  </si>
  <si>
    <t xml:space="preserve">TK jamy brzusznej i miednicy bez kontrastu i z kontrastem	</t>
  </si>
  <si>
    <t xml:space="preserve">TK jamy brzusznej i miednicy bez kontrastu	</t>
  </si>
  <si>
    <t xml:space="preserve">TK jamy brzusznej lub miednicy bez kontrastu i z kontrastem	</t>
  </si>
  <si>
    <t xml:space="preserve">TK jamy brzusznej lub miednicy bez kontrastu	</t>
  </si>
  <si>
    <t xml:space="preserve">TK klatki piersiowej bez kontrastu i z kontrastem	</t>
  </si>
  <si>
    <t xml:space="preserve">TK klatki piersiowej bez kontrastu	</t>
  </si>
  <si>
    <t xml:space="preserve">TK kończyny dolnej bez kontrastu	</t>
  </si>
  <si>
    <t xml:space="preserve">TK kończyny górnej bez kontrastu i z kontrastem	</t>
  </si>
  <si>
    <t xml:space="preserve">TK kończyny górnej bez kontrastu	</t>
  </si>
  <si>
    <t xml:space="preserve">TK kręgosłupa bez kontrastu i z kontrastem	</t>
  </si>
  <si>
    <t xml:space="preserve">TK kręgosłupa bez kontrastu	</t>
  </si>
  <si>
    <t xml:space="preserve">TK politrauma bez kontrastu i z kontrastem	</t>
  </si>
  <si>
    <t xml:space="preserve">TK politrauma bez kontrastu	</t>
  </si>
  <si>
    <t xml:space="preserve">TK szyi bez kontrastu i z kontrastem	</t>
  </si>
  <si>
    <t xml:space="preserve">TK szyi bez kontrastu	</t>
  </si>
  <si>
    <t xml:space="preserve">TK twarzoczaszki bez kontrastu i z kontrastem	</t>
  </si>
  <si>
    <t xml:space="preserve">TK twarzoczaszki bez kontrastu	</t>
  </si>
  <si>
    <t xml:space="preserve">Diagnostyka USG - inne</t>
  </si>
  <si>
    <t xml:space="preserve">USG jamy brzusznej i przestrzeni zaotrzewniowej</t>
  </si>
  <si>
    <t xml:space="preserve">USG jamy opłucnowej</t>
  </si>
  <si>
    <t xml:space="preserve">USG kończyn górnych lub dolnych</t>
  </si>
  <si>
    <t xml:space="preserve">USG moszny w tym jąder i najądrzy</t>
  </si>
  <si>
    <t xml:space="preserve">USG naczyń szyi - doppler</t>
  </si>
  <si>
    <t xml:space="preserve">USG piersi</t>
  </si>
  <si>
    <t xml:space="preserve">USG szyi</t>
  </si>
  <si>
    <t xml:space="preserve">USG tarczycy</t>
  </si>
  <si>
    <t xml:space="preserve">USG tętnic kończyn dolnych - doppler</t>
  </si>
  <si>
    <t xml:space="preserve">USG tętnic kończyn górnych - doppler</t>
  </si>
  <si>
    <t xml:space="preserve">USG żył kończyn dolnych - doppler</t>
  </si>
  <si>
    <t xml:space="preserve">USG żył kończyn górnych - doppler</t>
  </si>
  <si>
    <t xml:space="preserve">Rezonans magnetyczny angiografia bez wzmocnienia kontrastowego	</t>
  </si>
  <si>
    <t xml:space="preserve">Rezonans magnetyczny cholangiografia	</t>
  </si>
  <si>
    <t xml:space="preserve">Rezonans magnetyczny głowy bez i ze wzmocnieniem kontrastowym	</t>
  </si>
  <si>
    <t xml:space="preserve">Rezonans magnetyczny głowy bez wzmocnienia kontrastowego	</t>
  </si>
  <si>
    <t xml:space="preserve">Rezonans magnetyczny jamy brzusznej + cholangiografia bez i ze wzmocnieniem kontrastowym	</t>
  </si>
  <si>
    <t xml:space="preserve">Rezonans magnetyczny jamy brzusznej bez i ze wzmocnieniem kontrastowym	</t>
  </si>
  <si>
    <t xml:space="preserve">Rezonans magnetyczny jamy brzusznej bez wzmocnienia kontrastowego	</t>
  </si>
  <si>
    <t xml:space="preserve">Rezonans magnetyczny kości udowej bez i ze wzmocnieniem kontrastowym	</t>
  </si>
  <si>
    <t xml:space="preserve">Rezonans magnetyczny kości udowej bez wzmocnieniem kontrastowym	</t>
  </si>
  <si>
    <t xml:space="preserve">Rezonans magnetyczny kręgosłupa lub kanału rdzeniowego na poziomie odcinka lędźwiowego (lędźwiowo-krzyżowego) bez i ze wzmocnieniem kontrastowym	</t>
  </si>
  <si>
    <t xml:space="preserve">Rezonans magnetyczny kręgosłupa lub kanału rdzeniowego na poziomie odcinka lędźwiowego (lędźwiowo-krzyżowego) bez wzmocnienia kontrastowego	</t>
  </si>
  <si>
    <t xml:space="preserve">Rezonans magnetyczny kręgosłupa lub kanału rdzeniowego na poziomie odcinka piersiowego bez i ze wzmocnieniem kontrastowym	</t>
  </si>
  <si>
    <t xml:space="preserve">Rezonans magnetyczny kręgosłupa lub kanału rdzeniowego na poziomie odcinka piersiowego bez wzmocnienia kontrastowego	</t>
  </si>
  <si>
    <t xml:space="preserve">Rezonans magnetyczny kręgosłupa lub kanału rdzeniowego na poziomie odcinka szyjnego bez i ze wzmocnieniem kontrastowym	</t>
  </si>
  <si>
    <t xml:space="preserve">Rezonans magnetyczny kręgosłupa lub kanału rdzeniowego na poziomie odcinka szyjnego bez wzmocnienia kontrastowego	</t>
  </si>
  <si>
    <t xml:space="preserve">Rezonans magnetyczny miednicy małej bez i ze wzmocnieniem kontrastowym	</t>
  </si>
  <si>
    <t xml:space="preserve">Rezonans magnetyczny nadgarstka bez wzmocnienia kontrastowego	</t>
  </si>
  <si>
    <t xml:space="preserve">Rezonans magnetyczny piersi bez i ze wzmocnieniem kontrastowym	</t>
  </si>
  <si>
    <t xml:space="preserve">Rezonans magnetyczny podudzia bez wzmocnienia kontrastowego	</t>
  </si>
  <si>
    <t xml:space="preserve">Rezonans magnetyczny przysadki bez i ze wzmocnieniem kontrastowym	</t>
  </si>
  <si>
    <t xml:space="preserve">Rezonans magnetyczny stawów biodrowych bez wzmocnienia kontrastowego	</t>
  </si>
  <si>
    <t xml:space="preserve">Rezonans magnetyczny stawu kolanowego bez i ze wzmocnieniem kontrastowym	</t>
  </si>
  <si>
    <t xml:space="preserve">Rezonans magnetyczny stawu kolanowego bez wzmocnienia kontrastowego	</t>
  </si>
  <si>
    <t xml:space="preserve">Rezonans magnetyczny szyi bez i ze wzmocnieniem kontrastowym	</t>
  </si>
  <si>
    <t xml:space="preserve">Rezonans magnetyczny szyi bez wzmocnienia kontrastowego	</t>
  </si>
  <si>
    <t xml:space="preserve">Rezonans magnetyczny prostaty wielofazowe</t>
  </si>
  <si>
    <t xml:space="preserve">Rezonans magnetyczny stawu barkowego bez wzmocnienia kontrastowego	</t>
  </si>
  <si>
    <t xml:space="preserve">Rezonans magnetyczny stawu skokowego bez wzmocnienia kontrastowego	</t>
  </si>
  <si>
    <t xml:space="preserve">ŁĄCZNA WARTOŚĆ (NA 36 MIESIĘCY )</t>
  </si>
  <si>
    <t xml:space="preserve">Maksymalny czas wykonywania badań wraz z interpretacją wyniku</t>
  </si>
  <si>
    <r>
      <rPr>
        <b val="true"/>
        <u val="single"/>
        <sz val="10"/>
        <rFont val="Times New Roman"/>
        <family val="1"/>
        <charset val="238"/>
      </rPr>
      <t xml:space="preserve">wymagany</t>
    </r>
    <r>
      <rPr>
        <b val="true"/>
        <sz val="10"/>
        <rFont val="Times New Roman"/>
        <family val="1"/>
        <charset val="238"/>
      </rPr>
      <t xml:space="preserve"> przez Udzielającego zamówienie</t>
    </r>
  </si>
  <si>
    <t xml:space="preserve">oferowny przez Przyjmującego zamówienie</t>
  </si>
  <si>
    <t xml:space="preserve">1. RADIOLOGIA KLASYCZNA (RTG)</t>
  </si>
  <si>
    <r>
      <rPr>
        <b val="true"/>
        <sz val="9"/>
        <rFont val="Times New Roman"/>
        <family val="1"/>
        <charset val="238"/>
      </rPr>
      <t xml:space="preserve">1.1. Badanie pilne (cito)</t>
    </r>
    <r>
      <rPr>
        <sz val="9"/>
        <rFont val="Times New Roman"/>
        <family val="1"/>
        <charset val="238"/>
      </rPr>
      <t xml:space="preserve">  - maksymalny czas oczekiwania na badanie - </t>
    </r>
    <r>
      <rPr>
        <b val="true"/>
        <sz val="9"/>
        <rFont val="Times New Roman"/>
        <family val="1"/>
        <charset val="238"/>
      </rPr>
      <t xml:space="preserve">60 minut</t>
    </r>
    <r>
      <rPr>
        <sz val="9"/>
        <rFont val="Times New Roman"/>
        <family val="1"/>
        <charset val="238"/>
      </rPr>
      <t xml:space="preserve"> od otrzymania zlecenia (elektronicznie lub w formie papierowej): na wynik obrazowy - 30 minut, na opis i przekazanie opisu badania maksymalnie </t>
    </r>
    <r>
      <rPr>
        <b val="true"/>
        <sz val="9"/>
        <rFont val="Times New Roman"/>
        <family val="1"/>
        <charset val="238"/>
      </rPr>
      <t xml:space="preserve">2 godz.</t>
    </r>
    <r>
      <rPr>
        <sz val="9"/>
        <rFont val="Times New Roman"/>
        <family val="1"/>
        <charset val="238"/>
      </rPr>
      <t xml:space="preserve"> od wykonania badania</t>
    </r>
  </si>
  <si>
    <r>
      <rPr>
        <b val="true"/>
        <sz val="9"/>
        <rFont val="Times New Roman"/>
        <family val="1"/>
        <charset val="238"/>
      </rPr>
      <t xml:space="preserve">1.1. Badanie pilne (cito)</t>
    </r>
    <r>
      <rPr>
        <sz val="9"/>
        <rFont val="Times New Roman"/>
        <family val="1"/>
        <charset val="238"/>
      </rPr>
      <t xml:space="preserve">  - maksymalny czas oczekiwania na badanie - ...... minut od otrzymania zlecenia ( elektronicznie lub w formie papierowej): na wynik obrazowy - ..... minut na opis i przekazanie opisu badania maksymalnie ..... minut od wykonania badania</t>
    </r>
  </si>
  <si>
    <r>
      <rPr>
        <b val="true"/>
        <sz val="9"/>
        <rFont val="Times New Roman"/>
        <family val="1"/>
        <charset val="238"/>
      </rPr>
      <t xml:space="preserve">1.2. Badanie planowe</t>
    </r>
    <r>
      <rPr>
        <sz val="9"/>
        <rFont val="Times New Roman"/>
        <family val="1"/>
        <charset val="238"/>
      </rPr>
      <t xml:space="preserve">  - maksymalny czas oczekiwania na badanie:</t>
    </r>
  </si>
  <si>
    <r>
      <rPr>
        <b val="true"/>
        <sz val="9"/>
        <rFont val="Times New Roman"/>
        <family val="1"/>
        <charset val="238"/>
      </rPr>
      <t xml:space="preserve">1.2.1. Badanie przeglądowe</t>
    </r>
    <r>
      <rPr>
        <sz val="9"/>
        <rFont val="Times New Roman"/>
        <family val="1"/>
        <charset val="238"/>
      </rPr>
      <t xml:space="preserve">  - na wykonanie badania - 24 godz. od otrzymania zlecenia (elektronicznie lub w formie papierowej): na opis i przekazanie opisu badania - 24 godz. od wykonania badania</t>
    </r>
  </si>
  <si>
    <r>
      <rPr>
        <b val="true"/>
        <sz val="9"/>
        <rFont val="Times New Roman"/>
        <family val="1"/>
        <charset val="238"/>
      </rPr>
      <t xml:space="preserve">1.2.1. Badanie przeglądowe</t>
    </r>
    <r>
      <rPr>
        <sz val="9"/>
        <rFont val="Times New Roman"/>
        <family val="1"/>
        <charset val="238"/>
      </rPr>
      <t xml:space="preserve">  - na wykonanie badanie - ..... godz. od otrzymania zlecenia ( elektronicznie lub w formie papierowej): na opis i przekazanie opisu badania - ..... godz.od wykonania badania</t>
    </r>
  </si>
  <si>
    <r>
      <rPr>
        <b val="true"/>
        <sz val="9"/>
        <rFont val="Times New Roman"/>
        <family val="1"/>
        <charset val="238"/>
      </rPr>
      <t xml:space="preserve">1.2.2. Badanie kontrastowe</t>
    </r>
    <r>
      <rPr>
        <sz val="9"/>
        <rFont val="Times New Roman"/>
        <family val="1"/>
        <charset val="238"/>
      </rPr>
      <t xml:space="preserve"> - na wykonanie badania - 2 dni od otrzymania zlecenia (elektronicznie lub w formie papierowej): na opis i przekazanie opisu badania - 24 godz. od wykonania badania</t>
    </r>
  </si>
  <si>
    <r>
      <rPr>
        <b val="true"/>
        <sz val="9"/>
        <rFont val="Times New Roman"/>
        <family val="1"/>
        <charset val="238"/>
      </rPr>
      <t xml:space="preserve">1.2.2. Badanie kontrastowe-dynamiczne</t>
    </r>
    <r>
      <rPr>
        <sz val="9"/>
        <rFont val="Times New Roman"/>
        <family val="1"/>
        <charset val="238"/>
      </rPr>
      <t xml:space="preserve">  - na wykonanie badanie - ..... dni od otrzymania zlecenia (elektronicznie lub w formie papierowej): na opis i przekazanie opisu badania - ..... godz.od wykonania badania</t>
    </r>
  </si>
  <si>
    <t xml:space="preserve">2. ULTRASONOGRAFIA (USG)</t>
  </si>
  <si>
    <r>
      <rPr>
        <b val="true"/>
        <sz val="9"/>
        <rFont val="Times New Roman"/>
        <family val="1"/>
        <charset val="238"/>
      </rPr>
      <t xml:space="preserve">2.1. Badanie pilne (cito)</t>
    </r>
    <r>
      <rPr>
        <sz val="9"/>
        <rFont val="Times New Roman"/>
        <family val="1"/>
        <charset val="238"/>
      </rPr>
      <t xml:space="preserve">  - maksymalny czas oczekiwania na badanie - </t>
    </r>
    <r>
      <rPr>
        <b val="true"/>
        <sz val="9"/>
        <rFont val="Times New Roman"/>
        <family val="1"/>
        <charset val="238"/>
      </rPr>
      <t xml:space="preserve">2 godz</t>
    </r>
    <r>
      <rPr>
        <sz val="9"/>
        <rFont val="Times New Roman"/>
        <family val="1"/>
        <charset val="238"/>
      </rPr>
      <t xml:space="preserve">.od otrzymania zlecenia (elektronicznie lub w formie papierowej): na opis i przekazanie opisu badania maksymalnie 30 mniut od wykonania badania</t>
    </r>
  </si>
  <si>
    <r>
      <rPr>
        <b val="true"/>
        <sz val="9"/>
        <rFont val="Times New Roman"/>
        <family val="1"/>
        <charset val="238"/>
      </rPr>
      <t xml:space="preserve">2.1. Badanie pilne (cito)</t>
    </r>
    <r>
      <rPr>
        <sz val="9"/>
        <rFont val="Times New Roman"/>
        <family val="1"/>
        <charset val="238"/>
      </rPr>
      <t xml:space="preserve">  - maksymalny czas oczekiwania na badanie - ....... od otrzymania zlecenia (elektronicznie lub w formie papierowej): na opis i przekazanie opisu badania maksymalnie ........ od wykonania badania</t>
    </r>
  </si>
  <si>
    <r>
      <rPr>
        <b val="true"/>
        <sz val="9"/>
        <rFont val="Times New Roman"/>
        <family val="1"/>
        <charset val="238"/>
      </rPr>
      <t xml:space="preserve">2.2. Badanie planowe</t>
    </r>
    <r>
      <rPr>
        <sz val="9"/>
        <rFont val="Times New Roman"/>
        <family val="1"/>
        <charset val="238"/>
      </rPr>
      <t xml:space="preserve"> - maksymalny czas oczekiwania na badanie - 2 dni od otrzymania zlecenia (elektronicznie lub w formie papierowej): na opis badania i przekazanie opisu badania maksymalnie 30 minut od wykonania badania</t>
    </r>
  </si>
  <si>
    <r>
      <rPr>
        <b val="true"/>
        <sz val="9"/>
        <rFont val="Times New Roman"/>
        <family val="1"/>
        <charset val="238"/>
      </rPr>
      <t xml:space="preserve">2.2. Badanie planowe</t>
    </r>
    <r>
      <rPr>
        <sz val="9"/>
        <rFont val="Times New Roman"/>
        <family val="1"/>
        <charset val="238"/>
      </rPr>
      <t xml:space="preserve"> - maksymalny czas oczekiwania na badanie - ........ od otrzymania zlecenia (elektronicznie lub w formie papierowej): na opis i przkazanie opisu badania maksymalnie ....... od wykonania badania</t>
    </r>
  </si>
  <si>
    <t xml:space="preserve">3. TOMOGRAFIA KOMPUTEROWA (TK)</t>
  </si>
  <si>
    <r>
      <rPr>
        <b val="true"/>
        <sz val="9"/>
        <rFont val="Times New Roman"/>
        <family val="1"/>
        <charset val="238"/>
      </rPr>
      <t xml:space="preserve">3.1. Badanie pilne (cito)</t>
    </r>
    <r>
      <rPr>
        <sz val="9"/>
        <rFont val="Times New Roman"/>
        <family val="1"/>
        <charset val="238"/>
      </rPr>
      <t xml:space="preserve">  - maksymalny czas oczekiwania na badanie - </t>
    </r>
    <r>
      <rPr>
        <b val="true"/>
        <sz val="9"/>
        <rFont val="Times New Roman"/>
        <family val="1"/>
        <charset val="238"/>
      </rPr>
      <t xml:space="preserve">do 2 godz</t>
    </r>
    <r>
      <rPr>
        <sz val="9"/>
        <rFont val="Times New Roman"/>
        <family val="1"/>
        <charset val="238"/>
      </rPr>
      <t xml:space="preserve">. od otrzymania zlecenia (elektronicznie lub w formie papierowej): na opis i przekazanie opisu badania maksymalnie </t>
    </r>
    <r>
      <rPr>
        <b val="true"/>
        <sz val="9"/>
        <rFont val="Times New Roman"/>
        <family val="1"/>
        <charset val="238"/>
      </rPr>
      <t xml:space="preserve">2 godz. </t>
    </r>
    <r>
      <rPr>
        <sz val="9"/>
        <rFont val="Times New Roman"/>
        <family val="1"/>
        <charset val="238"/>
      </rPr>
      <t xml:space="preserve">od wykonania badania</t>
    </r>
  </si>
  <si>
    <r>
      <rPr>
        <b val="true"/>
        <sz val="9"/>
        <rFont val="Times New Roman"/>
        <family val="1"/>
        <charset val="238"/>
      </rPr>
      <t xml:space="preserve">3.1. Badanie pilne (cito)</t>
    </r>
    <r>
      <rPr>
        <sz val="9"/>
        <rFont val="Times New Roman"/>
        <family val="1"/>
        <charset val="238"/>
      </rPr>
      <t xml:space="preserve">  - maksymalny czas oczekiwania na badanie - do ........ od otrzymania zlecenia (elektronicznie lub w formie papierowej): na opis i przekazanie opisu badania maksymalnie ........... od wykonania badania</t>
    </r>
  </si>
  <si>
    <r>
      <rPr>
        <b val="true"/>
        <sz val="9"/>
        <rFont val="Times New Roman"/>
        <family val="1"/>
        <charset val="238"/>
      </rPr>
      <t xml:space="preserve">3.2. Badanie planowe</t>
    </r>
    <r>
      <rPr>
        <sz val="9"/>
        <rFont val="Times New Roman"/>
        <family val="1"/>
        <charset val="238"/>
      </rPr>
      <t xml:space="preserve"> - maksymalny czas oczekiwania na badanie - 2 dni od otrzymania zlecenia (elektronicznie lub w formie papierowej): na opis i przekazanie opisu badania maksymalnie do 3 godz. od wykonania badania</t>
    </r>
  </si>
  <si>
    <r>
      <rPr>
        <b val="true"/>
        <sz val="9"/>
        <rFont val="Times New Roman"/>
        <family val="1"/>
        <charset val="238"/>
      </rPr>
      <t xml:space="preserve">3.2. Badanie planowe</t>
    </r>
    <r>
      <rPr>
        <sz val="9"/>
        <rFont val="Times New Roman"/>
        <family val="1"/>
        <charset val="238"/>
      </rPr>
      <t xml:space="preserve"> - maksymalny czas oczekiwania na badanie - ............ od otrzymania zlecenia (elektronicznie lub w formie papierowej): na opis i przekazanie opisu badania maksymalnie do ............. od wykonania badania</t>
    </r>
  </si>
  <si>
    <r>
      <rPr>
        <b val="true"/>
        <sz val="9"/>
        <rFont val="Times New Roman"/>
        <family val="1"/>
        <charset val="238"/>
      </rPr>
      <t xml:space="preserve">3.3. Badanie DILO</t>
    </r>
    <r>
      <rPr>
        <sz val="9"/>
        <rFont val="Times New Roman"/>
        <family val="1"/>
        <charset val="238"/>
      </rPr>
      <t xml:space="preserve"> - maksymalny czas oczekiwania na badanie - do </t>
    </r>
    <r>
      <rPr>
        <b val="true"/>
        <sz val="9"/>
        <rFont val="Times New Roman"/>
        <family val="1"/>
        <charset val="238"/>
      </rPr>
      <t xml:space="preserve">36 godzin</t>
    </r>
    <r>
      <rPr>
        <sz val="9"/>
        <rFont val="Times New Roman"/>
        <family val="1"/>
        <charset val="238"/>
      </rPr>
      <t xml:space="preserve"> od otrzymania zlecenia (elektronicznie lub w formie papierowej): maksymalny czas oczekiwania na opis badania - </t>
    </r>
    <r>
      <rPr>
        <b val="true"/>
        <sz val="9"/>
        <rFont val="Times New Roman"/>
        <family val="1"/>
        <charset val="238"/>
      </rPr>
      <t xml:space="preserve">do 24 godz. od wykonania badania</t>
    </r>
  </si>
  <si>
    <r>
      <rPr>
        <b val="true"/>
        <sz val="9"/>
        <rFont val="Times New Roman"/>
        <family val="1"/>
        <charset val="238"/>
      </rPr>
      <t xml:space="preserve">3.2. Badanie DILO</t>
    </r>
    <r>
      <rPr>
        <sz val="9"/>
        <rFont val="Times New Roman"/>
        <family val="1"/>
        <charset val="238"/>
      </rPr>
      <t xml:space="preserve"> - maksymalny czas oczekiwania na badanie - ............ od otrzymania zlecenia (elektronicznie lub w formie papierowej): na opis i przekazanie opisu badania maksymalnie do ............. od wykonania badania</t>
    </r>
  </si>
  <si>
    <t xml:space="preserve">4. REZONANS MAGNETYCZNY (RM)</t>
  </si>
  <si>
    <r>
      <rPr>
        <b val="true"/>
        <sz val="9"/>
        <rFont val="Times New Roman"/>
        <family val="1"/>
        <charset val="238"/>
      </rPr>
      <t xml:space="preserve">4.1. Badanie planowe</t>
    </r>
    <r>
      <rPr>
        <sz val="9"/>
        <rFont val="Times New Roman"/>
        <family val="1"/>
        <charset val="238"/>
      </rPr>
      <t xml:space="preserve"> zgłaszane od poniedziałku od godz 6:00 do piątku do godz. 18:00  - maksymalny czas oczekiwania na badanie - do 24 godzin od otrzymania zlecenia (elektronicznie lub w formie papierowej): maksymalny czas oczekiwania na opis i przekazanie  opisu badania - </t>
    </r>
    <r>
      <rPr>
        <b val="true"/>
        <sz val="9"/>
        <rFont val="Times New Roman"/>
        <family val="1"/>
        <charset val="238"/>
      </rPr>
      <t xml:space="preserve">do 24 godz. od wykonania badania;         </t>
    </r>
    <r>
      <rPr>
        <sz val="9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9"/>
        <rFont val="Times New Roman"/>
        <family val="1"/>
        <charset val="238"/>
      </rPr>
      <t xml:space="preserve">4.2. Badanie planowe</t>
    </r>
    <r>
      <rPr>
        <sz val="9"/>
        <rFont val="Times New Roman"/>
        <family val="1"/>
        <charset val="238"/>
      </rPr>
      <t xml:space="preserve"> zgłaszane od poniedziałku od godz 6:00 do piątku do godz. 18:00  - maksymalny czas oczekiwania na badanie - do ........ godzin od otrzymania zlecenia (elektronicznie lub w formie papierowej): maksymalny czas oczekiwania na opis badania i przekazanie opisu badania - ......................</t>
    </r>
  </si>
  <si>
    <r>
      <rPr>
        <b val="true"/>
        <sz val="9"/>
        <rFont val="Times New Roman"/>
        <family val="1"/>
        <charset val="238"/>
      </rPr>
      <t xml:space="preserve">4.2. Badanie planowe -  </t>
    </r>
    <r>
      <rPr>
        <sz val="9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) </t>
    </r>
    <r>
      <rPr>
        <u val="single"/>
        <sz val="9"/>
        <rFont val="Times New Roman"/>
        <family val="1"/>
        <charset val="238"/>
      </rPr>
      <t xml:space="preserve">zgłaszane  od piątku godz.18:01 do soboty do godz. 18:00</t>
    </r>
    <r>
      <rPr>
        <sz val="9"/>
        <rFont val="Times New Roman"/>
        <family val="1"/>
        <charset val="238"/>
      </rPr>
      <t xml:space="preserve"> - maksymalny czas oczekiwania na badanie - do 72 godzin od otrzymania zlecenia (elektronicznie lub w formie papierowej): maksymalny czas oczekiwania na opis badania i przekazanie opisu badania - </t>
    </r>
    <r>
      <rPr>
        <b val="true"/>
        <sz val="9"/>
        <rFont val="Times New Roman"/>
        <family val="1"/>
        <charset val="238"/>
      </rPr>
      <t xml:space="preserve">do 24 godz. od wykonania badania</t>
    </r>
    <r>
      <rPr>
        <sz val="9"/>
        <rFont val="Times New Roman"/>
        <family val="1"/>
        <charset val="238"/>
      </rPr>
      <t xml:space="preserve">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b) zgłaszane</t>
    </r>
    <r>
      <rPr>
        <u val="single"/>
        <sz val="9"/>
        <rFont val="Times New Roman"/>
        <family val="1"/>
        <charset val="238"/>
      </rPr>
      <t xml:space="preserve">  od soboty godz.18:01 do niedzieli do godz. 18:00</t>
    </r>
    <r>
      <rPr>
        <sz val="9"/>
        <rFont val="Times New Roman"/>
        <family val="1"/>
        <charset val="238"/>
      </rPr>
      <t xml:space="preserve"> - maksymalny czas oczekiwania na badanie - do 48 godzin od otrzymania zlecenia (elektronicznie lub w formie papierowej): maksymalny czas oczekiwania na opis badania i przekazanie opisu badania - </t>
    </r>
    <r>
      <rPr>
        <b val="true"/>
        <sz val="9"/>
        <rFont val="Times New Roman"/>
        <family val="1"/>
        <charset val="238"/>
      </rPr>
      <t xml:space="preserve">do 24 godz. od wykonania badani</t>
    </r>
    <r>
      <rPr>
        <sz val="9"/>
        <rFont val="Times New Roman"/>
        <family val="1"/>
        <charset val="238"/>
      </rPr>
      <t xml:space="preserve">a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) </t>
    </r>
    <r>
      <rPr>
        <u val="single"/>
        <sz val="9"/>
        <rFont val="Times New Roman"/>
        <family val="1"/>
        <charset val="238"/>
      </rPr>
      <t xml:space="preserve">zgłaszane od niedzieli godz. 18:01 do poniedziałku do godz. 5:59 </t>
    </r>
    <r>
      <rPr>
        <sz val="9"/>
        <rFont val="Times New Roman"/>
        <family val="1"/>
        <charset val="238"/>
      </rPr>
      <t xml:space="preserve">- maksymalny czas oczekiwania na badanie - do 36 godzin od otrzymania zlecenia (elektronicznie lub w formie papierowej): maksymalny czas oczekiwania na opis badania i przekazanie opisu badania - </t>
    </r>
    <r>
      <rPr>
        <b val="true"/>
        <sz val="9"/>
        <rFont val="Times New Roman"/>
        <family val="1"/>
        <charset val="238"/>
      </rPr>
      <t xml:space="preserve">do 24 godz. od wykonania badania</t>
    </r>
    <r>
      <rPr>
        <sz val="9"/>
        <rFont val="Times New Roman"/>
        <family val="1"/>
        <charset val="238"/>
      </rPr>
      <t xml:space="preserve"> ; </t>
    </r>
  </si>
  <si>
    <r>
      <rPr>
        <b val="true"/>
        <sz val="9"/>
        <rFont val="Times New Roman"/>
        <family val="1"/>
        <charset val="238"/>
      </rPr>
      <t xml:space="preserve">4.2. Badanie planowe - </t>
    </r>
    <r>
      <rPr>
        <sz val="9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) zgłaszane  od piątku godz.18:01 do soboty do godz. 18:00 - maksymalny czas oczekiwania na badanie - do ....... godzin od otrzymania zlecenia (elektronicznie lub w formie papierowej): maksymalny czas oczekiwania na opis badania i przekazanie opisu badania - ................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b) zgłaszane  od soboty godz.18:01 do niedzieli do godz. 18:00 - maksymalny czas oczekiwania na badanie - do ....... godzin od otrzymania zlecenia (elektronicznie lub w formie papierowej): maksymalny czas oczekiwania na opis badania i przekazanie opisu badania - .................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) zgłaszane od niedzieli godz. 18:01 do poniedziałku do godz. 5:59 - maksymalny czas oczekiwania na badanie - do ...... godzin od otrzymania zlecenia (elektronicznie lub w formie papierowej): maksymalny czas oczekiwania na opis badania i przekazanie opisu badania - ......... ; </t>
    </r>
  </si>
  <si>
    <r>
      <rPr>
        <b val="true"/>
        <sz val="9"/>
        <rFont val="Times New Roman"/>
        <family val="1"/>
        <charset val="238"/>
      </rPr>
      <t xml:space="preserve">4.3. Badanie DILO</t>
    </r>
    <r>
      <rPr>
        <sz val="9"/>
        <rFont val="Times New Roman"/>
        <family val="1"/>
        <charset val="238"/>
      </rPr>
      <t xml:space="preserve"> - maksymalny czas oczekiwania na badanie - do </t>
    </r>
    <r>
      <rPr>
        <b val="true"/>
        <sz val="9"/>
        <rFont val="Times New Roman"/>
        <family val="1"/>
        <charset val="238"/>
      </rPr>
      <t xml:space="preserve">36 godzin</t>
    </r>
    <r>
      <rPr>
        <sz val="9"/>
        <rFont val="Times New Roman"/>
        <family val="1"/>
        <charset val="238"/>
      </rPr>
      <t xml:space="preserve"> od otrzymania zlecenia (elektronicznie lub w formie papierowej): maksymalny czas oczekiwania na opis badania - </t>
    </r>
    <r>
      <rPr>
        <b val="true"/>
        <sz val="9"/>
        <rFont val="Times New Roman"/>
        <family val="1"/>
        <charset val="238"/>
      </rPr>
      <t xml:space="preserve">do 24 godz. od wykonania badania</t>
    </r>
  </si>
  <si>
    <r>
      <rPr>
        <b val="true"/>
        <sz val="9"/>
        <rFont val="Times New Roman"/>
        <family val="1"/>
        <charset val="238"/>
      </rPr>
      <t xml:space="preserve">4.2. Badanie DILO</t>
    </r>
    <r>
      <rPr>
        <sz val="9"/>
        <rFont val="Times New Roman"/>
        <family val="1"/>
        <charset val="238"/>
      </rPr>
      <t xml:space="preserve"> - maksymalny czas oczekiwania na badanie - ............ od otrzymania zlecenia (elektronicznie lub w formie papierowej): na opis i przekazanie opisu badania maksymalnie do ............. od wykonania badania</t>
    </r>
  </si>
  <si>
    <t xml:space="preserve">............................................                                                        </t>
  </si>
  <si>
    <t xml:space="preserve">................................................................</t>
  </si>
  <si>
    <t xml:space="preserve"> miejscowość, data                                                         </t>
  </si>
  <si>
    <t xml:space="preserve">podpis osoby uprawnionej do reprezentowania Przyjmującego Zamówieni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#,##0.00"/>
    <numFmt numFmtId="168" formatCode="#,##0.00&quot; zł&quot;;[RED]\-#,##0.00&quot; zł&quot;"/>
    <numFmt numFmtId="169" formatCode="0.00"/>
    <numFmt numFmtId="170" formatCode="@"/>
    <numFmt numFmtId="171" formatCode="#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name val="Calibri"/>
      <family val="2"/>
      <charset val="238"/>
    </font>
    <font>
      <sz val="12"/>
      <name val="Arial CE"/>
      <family val="0"/>
      <charset val="238"/>
    </font>
    <font>
      <b val="true"/>
      <u val="single"/>
      <sz val="10"/>
      <name val="Times New Roman"/>
      <family val="1"/>
      <charset val="238"/>
    </font>
    <font>
      <u val="single"/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0" fontId="7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1" fontId="7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1" fontId="7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owy 2" xfId="20"/>
    <cellStyle name="S20" xfId="21"/>
    <cellStyle name="S21" xfId="22"/>
    <cellStyle name="S22" xfId="23"/>
    <cellStyle name="S8" xfId="24"/>
    <cellStyle name="S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4"/>
  <sheetViews>
    <sheetView showFormulas="false" showGridLines="true" showRowColHeaders="true" showZeros="true" rightToLeft="false" tabSelected="true" showOutlineSymbols="true" defaultGridColor="true" view="normal" topLeftCell="A143" colorId="64" zoomScale="100" zoomScaleNormal="100" zoomScalePageLayoutView="100" workbookViewId="0">
      <selection pane="topLeft" activeCell="M157" activeCellId="0" sqref="L157:M15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9.42"/>
    <col collapsed="false" customWidth="true" hidden="false" outlineLevel="0" max="4" min="3" style="1" width="14.99"/>
    <col collapsed="false" customWidth="true" hidden="false" outlineLevel="0" max="5" min="5" style="2" width="13.85"/>
    <col collapsed="false" customWidth="true" hidden="false" outlineLevel="0" max="6" min="6" style="2" width="12.85"/>
    <col collapsed="false" customWidth="true" hidden="false" outlineLevel="0" max="7" min="7" style="2" width="13.99"/>
    <col collapsed="false" customWidth="true" hidden="false" outlineLevel="0" max="8" min="8" style="3" width="9.99"/>
    <col collapsed="false" customWidth="true" hidden="false" outlineLevel="0" max="9" min="9" style="4" width="9.99"/>
    <col collapsed="false" customWidth="true" hidden="false" outlineLevel="0" max="10" min="10" style="4" width="8.85"/>
    <col collapsed="false" customWidth="true" hidden="false" outlineLevel="0" max="11" min="11" style="4" width="10.71"/>
    <col collapsed="false" customWidth="false" hidden="false" outlineLevel="0" max="12" min="12" style="2" width="9.14"/>
    <col collapsed="false" customWidth="true" hidden="false" outlineLevel="0" max="13" min="13" style="2" width="9.56"/>
    <col collapsed="false" customWidth="false" hidden="false" outlineLevel="0" max="257" min="14" style="2" width="9.14"/>
  </cols>
  <sheetData>
    <row r="1" customFormat="false" ht="14.25" hidden="false" customHeight="true" outlineLevel="0" collapsed="false">
      <c r="F1" s="5" t="s">
        <v>0</v>
      </c>
      <c r="K1" s="6"/>
      <c r="N1" s="7"/>
    </row>
    <row r="2" customFormat="false" ht="12.95" hidden="false" customHeight="true" outlineLevel="0" collapsed="false">
      <c r="F2" s="1"/>
      <c r="K2" s="6"/>
      <c r="N2" s="7"/>
    </row>
    <row r="3" customFormat="false" ht="12.9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9"/>
      <c r="I3" s="10"/>
      <c r="J3" s="10"/>
      <c r="K3" s="10"/>
      <c r="L3" s="11"/>
      <c r="M3" s="11"/>
      <c r="N3" s="11"/>
    </row>
    <row r="4" customFormat="false" ht="12.95" hidden="false" customHeight="true" outlineLevel="0" collapsed="false">
      <c r="A4" s="12"/>
      <c r="B4" s="12"/>
      <c r="C4" s="12"/>
      <c r="D4" s="12"/>
      <c r="E4" s="12"/>
      <c r="F4" s="12"/>
      <c r="G4" s="12"/>
      <c r="H4" s="9"/>
      <c r="I4" s="10"/>
      <c r="J4" s="10"/>
      <c r="K4" s="10"/>
      <c r="L4" s="11"/>
      <c r="M4" s="11"/>
      <c r="N4" s="11"/>
    </row>
    <row r="5" customFormat="false" ht="47.25" hidden="false" customHeight="true" outlineLevel="0" collapsed="false">
      <c r="A5" s="2"/>
      <c r="B5" s="13" t="s">
        <v>2</v>
      </c>
      <c r="C5" s="13"/>
      <c r="D5" s="13"/>
      <c r="E5" s="13"/>
      <c r="F5" s="13"/>
      <c r="G5" s="13"/>
      <c r="H5" s="9"/>
      <c r="I5" s="10"/>
      <c r="J5" s="10"/>
      <c r="K5" s="10"/>
      <c r="L5" s="14"/>
      <c r="M5" s="11"/>
      <c r="N5" s="11"/>
    </row>
    <row r="6" customFormat="false" ht="12.95" hidden="false" customHeight="true" outlineLevel="0" collapsed="false">
      <c r="A6" s="2"/>
      <c r="B6" s="5"/>
      <c r="C6" s="12"/>
      <c r="D6" s="12"/>
      <c r="E6" s="12"/>
      <c r="F6" s="12"/>
      <c r="G6" s="12"/>
      <c r="H6" s="9"/>
      <c r="I6" s="10"/>
      <c r="J6" s="10"/>
      <c r="K6" s="10"/>
      <c r="L6" s="14"/>
      <c r="M6" s="11"/>
      <c r="N6" s="11"/>
    </row>
    <row r="7" customFormat="false" ht="12.95" hidden="false" customHeight="true" outlineLevel="0" collapsed="false">
      <c r="A7" s="2"/>
      <c r="B7" s="5" t="s">
        <v>3</v>
      </c>
      <c r="C7" s="12"/>
      <c r="D7" s="12"/>
      <c r="E7" s="12"/>
      <c r="F7" s="12"/>
      <c r="G7" s="12"/>
      <c r="H7" s="9"/>
      <c r="I7" s="10"/>
      <c r="J7" s="10"/>
      <c r="K7" s="10"/>
      <c r="L7" s="11"/>
      <c r="M7" s="11"/>
      <c r="N7" s="11"/>
    </row>
    <row r="8" customFormat="false" ht="12.95" hidden="false" customHeight="true" outlineLevel="0" collapsed="false">
      <c r="A8" s="2"/>
      <c r="B8" s="5"/>
      <c r="C8" s="12"/>
      <c r="D8" s="12"/>
      <c r="E8" s="12"/>
      <c r="F8" s="12"/>
      <c r="G8" s="12"/>
      <c r="H8" s="9"/>
      <c r="I8" s="10"/>
      <c r="J8" s="10"/>
      <c r="K8" s="10"/>
      <c r="L8" s="11"/>
      <c r="M8" s="11"/>
      <c r="N8" s="11"/>
    </row>
    <row r="9" customFormat="false" ht="12.95" hidden="false" customHeight="true" outlineLevel="0" collapsed="false">
      <c r="A9" s="2"/>
      <c r="B9" s="5" t="s">
        <v>4</v>
      </c>
      <c r="C9" s="12"/>
      <c r="D9" s="12"/>
      <c r="E9" s="12"/>
      <c r="F9" s="12"/>
      <c r="G9" s="12"/>
      <c r="H9" s="9"/>
      <c r="I9" s="10"/>
      <c r="J9" s="10"/>
      <c r="K9" s="10"/>
      <c r="L9" s="11"/>
      <c r="M9" s="11"/>
      <c r="N9" s="11"/>
    </row>
    <row r="10" customFormat="false" ht="12.95" hidden="false" customHeight="true" outlineLevel="0" collapsed="false">
      <c r="A10" s="2"/>
      <c r="B10" s="5" t="s">
        <v>5</v>
      </c>
      <c r="C10" s="15"/>
      <c r="D10" s="15"/>
      <c r="E10" s="15"/>
      <c r="F10" s="15"/>
      <c r="G10" s="15"/>
      <c r="H10" s="9"/>
      <c r="I10" s="10"/>
      <c r="J10" s="10"/>
      <c r="K10" s="16"/>
      <c r="L10" s="11"/>
      <c r="M10" s="11"/>
      <c r="N10" s="11"/>
    </row>
    <row r="11" customFormat="false" ht="12.95" hidden="false" customHeight="true" outlineLevel="0" collapsed="false">
      <c r="A11" s="2"/>
      <c r="C11" s="15"/>
      <c r="D11" s="15"/>
      <c r="E11" s="15"/>
      <c r="F11" s="15"/>
      <c r="G11" s="15"/>
      <c r="H11" s="9"/>
      <c r="I11" s="10"/>
      <c r="J11" s="10"/>
      <c r="K11" s="16"/>
      <c r="L11" s="11"/>
      <c r="M11" s="11"/>
      <c r="N11" s="11"/>
    </row>
    <row r="12" s="11" customFormat="true" ht="54" hidden="false" customHeight="true" outlineLevel="0" collapsed="false">
      <c r="A12" s="17" t="s">
        <v>6</v>
      </c>
      <c r="B12" s="17" t="s">
        <v>7</v>
      </c>
      <c r="C12" s="17" t="s">
        <v>8</v>
      </c>
      <c r="D12" s="17" t="s">
        <v>9</v>
      </c>
      <c r="E12" s="17" t="s">
        <v>10</v>
      </c>
      <c r="F12" s="17" t="s">
        <v>11</v>
      </c>
      <c r="G12" s="17" t="s">
        <v>12</v>
      </c>
      <c r="H12" s="9"/>
      <c r="I12" s="18"/>
      <c r="J12" s="18"/>
      <c r="K12" s="18"/>
      <c r="P12" s="19"/>
      <c r="Q12" s="19"/>
      <c r="R12" s="19"/>
    </row>
    <row r="13" customFormat="false" ht="15" hidden="false" customHeight="true" outlineLevel="0" collapsed="false">
      <c r="A13" s="20" t="n">
        <v>1</v>
      </c>
      <c r="B13" s="20" t="n">
        <v>2</v>
      </c>
      <c r="C13" s="20" t="n">
        <v>3</v>
      </c>
      <c r="D13" s="20" t="n">
        <v>4</v>
      </c>
      <c r="E13" s="20" t="n">
        <v>5</v>
      </c>
      <c r="F13" s="21" t="n">
        <v>6</v>
      </c>
      <c r="G13" s="21" t="n">
        <v>7</v>
      </c>
      <c r="H13" s="22"/>
      <c r="J13" s="23"/>
      <c r="K13" s="24"/>
    </row>
    <row r="14" customFormat="false" ht="15" hidden="false" customHeight="true" outlineLevel="0" collapsed="false">
      <c r="A14" s="25" t="n">
        <v>1</v>
      </c>
      <c r="B14" s="26" t="s">
        <v>13</v>
      </c>
      <c r="C14" s="27" t="n">
        <v>24</v>
      </c>
      <c r="D14" s="28"/>
      <c r="E14" s="29"/>
      <c r="F14" s="30"/>
      <c r="G14" s="30"/>
      <c r="H14" s="22"/>
      <c r="I14" s="31"/>
      <c r="J14" s="32"/>
      <c r="K14" s="32"/>
    </row>
    <row r="15" customFormat="false" ht="15" hidden="false" customHeight="true" outlineLevel="0" collapsed="false">
      <c r="A15" s="33" t="n">
        <v>2</v>
      </c>
      <c r="B15" s="34" t="s">
        <v>14</v>
      </c>
      <c r="C15" s="35" t="n">
        <v>12</v>
      </c>
      <c r="D15" s="36"/>
      <c r="E15" s="29"/>
      <c r="F15" s="37"/>
      <c r="G15" s="30"/>
      <c r="H15" s="22"/>
      <c r="I15" s="31"/>
      <c r="J15" s="32"/>
      <c r="K15" s="32"/>
    </row>
    <row r="16" customFormat="false" ht="15" hidden="false" customHeight="true" outlineLevel="0" collapsed="false">
      <c r="A16" s="33" t="n">
        <v>3</v>
      </c>
      <c r="B16" s="34" t="s">
        <v>15</v>
      </c>
      <c r="C16" s="35" t="n">
        <v>60</v>
      </c>
      <c r="D16" s="36"/>
      <c r="E16" s="29"/>
      <c r="F16" s="37"/>
      <c r="G16" s="30"/>
      <c r="H16" s="22"/>
      <c r="I16" s="31"/>
      <c r="J16" s="32"/>
      <c r="K16" s="32"/>
    </row>
    <row r="17" customFormat="false" ht="15" hidden="false" customHeight="true" outlineLevel="0" collapsed="false">
      <c r="A17" s="25" t="n">
        <v>4</v>
      </c>
      <c r="B17" s="34" t="s">
        <v>16</v>
      </c>
      <c r="C17" s="35" t="n">
        <v>30</v>
      </c>
      <c r="D17" s="36"/>
      <c r="E17" s="29"/>
      <c r="F17" s="37"/>
      <c r="G17" s="30"/>
      <c r="H17" s="22"/>
      <c r="I17" s="31"/>
      <c r="J17" s="32"/>
      <c r="K17" s="32"/>
    </row>
    <row r="18" customFormat="false" ht="15" hidden="false" customHeight="true" outlineLevel="0" collapsed="false">
      <c r="A18" s="33" t="n">
        <v>5</v>
      </c>
      <c r="B18" s="34" t="s">
        <v>17</v>
      </c>
      <c r="C18" s="35" t="n">
        <v>246</v>
      </c>
      <c r="D18" s="36"/>
      <c r="E18" s="29"/>
      <c r="F18" s="37"/>
      <c r="G18" s="30"/>
      <c r="H18" s="22"/>
      <c r="I18" s="31"/>
      <c r="J18" s="32"/>
      <c r="K18" s="32"/>
    </row>
    <row r="19" customFormat="false" ht="15" hidden="false" customHeight="true" outlineLevel="0" collapsed="false">
      <c r="A19" s="33" t="n">
        <v>6</v>
      </c>
      <c r="B19" s="34" t="s">
        <v>18</v>
      </c>
      <c r="C19" s="35" t="n">
        <v>12</v>
      </c>
      <c r="D19" s="36"/>
      <c r="E19" s="29"/>
      <c r="F19" s="37"/>
      <c r="G19" s="30"/>
      <c r="H19" s="22"/>
      <c r="I19" s="31"/>
      <c r="J19" s="32"/>
      <c r="K19" s="32"/>
    </row>
    <row r="20" customFormat="false" ht="15" hidden="false" customHeight="true" outlineLevel="0" collapsed="false">
      <c r="A20" s="25" t="n">
        <v>7</v>
      </c>
      <c r="B20" s="34" t="s">
        <v>19</v>
      </c>
      <c r="C20" s="35" t="n">
        <v>1584</v>
      </c>
      <c r="D20" s="36"/>
      <c r="E20" s="29"/>
      <c r="F20" s="37"/>
      <c r="G20" s="30"/>
      <c r="H20" s="22"/>
      <c r="I20" s="31"/>
      <c r="J20" s="32"/>
      <c r="K20" s="32"/>
    </row>
    <row r="21" s="43" customFormat="true" ht="15" hidden="false" customHeight="true" outlineLevel="0" collapsed="false">
      <c r="A21" s="38" t="n">
        <v>8</v>
      </c>
      <c r="B21" s="39" t="s">
        <v>20</v>
      </c>
      <c r="C21" s="35" t="n">
        <v>2028</v>
      </c>
      <c r="D21" s="40"/>
      <c r="E21" s="27"/>
      <c r="F21" s="41"/>
      <c r="G21" s="42"/>
      <c r="H21" s="6"/>
      <c r="I21" s="31"/>
      <c r="J21" s="32"/>
      <c r="K21" s="32"/>
    </row>
    <row r="22" s="43" customFormat="true" ht="15" hidden="false" customHeight="true" outlineLevel="0" collapsed="false">
      <c r="A22" s="38" t="n">
        <v>9</v>
      </c>
      <c r="B22" s="44" t="s">
        <v>21</v>
      </c>
      <c r="C22" s="35" t="n">
        <v>228</v>
      </c>
      <c r="D22" s="40"/>
      <c r="E22" s="27"/>
      <c r="F22" s="41"/>
      <c r="G22" s="42"/>
      <c r="H22" s="6"/>
      <c r="I22" s="31"/>
      <c r="J22" s="32"/>
      <c r="K22" s="32"/>
    </row>
    <row r="23" customFormat="false" ht="15" hidden="false" customHeight="true" outlineLevel="0" collapsed="false">
      <c r="A23" s="25" t="n">
        <v>10</v>
      </c>
      <c r="B23" s="34" t="s">
        <v>22</v>
      </c>
      <c r="C23" s="35" t="n">
        <v>12</v>
      </c>
      <c r="D23" s="36"/>
      <c r="E23" s="29"/>
      <c r="F23" s="37"/>
      <c r="G23" s="30"/>
      <c r="H23" s="22"/>
      <c r="I23" s="31"/>
      <c r="J23" s="32"/>
      <c r="K23" s="32"/>
    </row>
    <row r="24" customFormat="false" ht="15" hidden="false" customHeight="true" outlineLevel="0" collapsed="false">
      <c r="A24" s="33" t="n">
        <v>11</v>
      </c>
      <c r="B24" s="34" t="s">
        <v>23</v>
      </c>
      <c r="C24" s="35" t="n">
        <v>1368</v>
      </c>
      <c r="D24" s="36"/>
      <c r="E24" s="29"/>
      <c r="F24" s="37"/>
      <c r="G24" s="30"/>
      <c r="H24" s="22"/>
      <c r="I24" s="31"/>
      <c r="J24" s="32"/>
      <c r="K24" s="32"/>
    </row>
    <row r="25" customFormat="false" ht="15" hidden="false" customHeight="true" outlineLevel="0" collapsed="false">
      <c r="A25" s="33" t="n">
        <v>12</v>
      </c>
      <c r="B25" s="34" t="s">
        <v>24</v>
      </c>
      <c r="C25" s="35" t="n">
        <v>2298</v>
      </c>
      <c r="D25" s="36"/>
      <c r="E25" s="29"/>
      <c r="F25" s="37"/>
      <c r="G25" s="30"/>
      <c r="H25" s="22"/>
      <c r="I25" s="31"/>
      <c r="J25" s="32"/>
      <c r="K25" s="32"/>
    </row>
    <row r="26" customFormat="false" ht="15" hidden="false" customHeight="true" outlineLevel="0" collapsed="false">
      <c r="A26" s="25" t="n">
        <v>13</v>
      </c>
      <c r="B26" s="34" t="s">
        <v>25</v>
      </c>
      <c r="C26" s="35" t="n">
        <v>396</v>
      </c>
      <c r="D26" s="36"/>
      <c r="E26" s="29"/>
      <c r="F26" s="37"/>
      <c r="G26" s="30"/>
      <c r="H26" s="22"/>
      <c r="I26" s="31"/>
      <c r="J26" s="32"/>
      <c r="K26" s="32"/>
    </row>
    <row r="27" customFormat="false" ht="15" hidden="false" customHeight="true" outlineLevel="0" collapsed="false">
      <c r="A27" s="33" t="n">
        <v>14</v>
      </c>
      <c r="B27" s="34" t="s">
        <v>26</v>
      </c>
      <c r="C27" s="35" t="n">
        <v>108</v>
      </c>
      <c r="D27" s="36"/>
      <c r="E27" s="29"/>
      <c r="F27" s="37"/>
      <c r="G27" s="30"/>
      <c r="H27" s="22"/>
      <c r="I27" s="31"/>
      <c r="J27" s="32"/>
      <c r="K27" s="32"/>
    </row>
    <row r="28" customFormat="false" ht="15" hidden="false" customHeight="true" outlineLevel="0" collapsed="false">
      <c r="A28" s="33" t="n">
        <v>15</v>
      </c>
      <c r="B28" s="34" t="s">
        <v>27</v>
      </c>
      <c r="C28" s="35" t="n">
        <v>6</v>
      </c>
      <c r="D28" s="36"/>
      <c r="E28" s="29"/>
      <c r="F28" s="37"/>
      <c r="G28" s="30"/>
      <c r="H28" s="22"/>
      <c r="I28" s="31"/>
      <c r="J28" s="32"/>
      <c r="K28" s="45"/>
    </row>
    <row r="29" customFormat="false" ht="15" hidden="false" customHeight="true" outlineLevel="0" collapsed="false">
      <c r="A29" s="25" t="n">
        <v>16</v>
      </c>
      <c r="B29" s="46" t="s">
        <v>28</v>
      </c>
      <c r="C29" s="47" t="n">
        <v>282</v>
      </c>
      <c r="D29" s="48"/>
      <c r="E29" s="29"/>
      <c r="F29" s="37"/>
      <c r="G29" s="30"/>
      <c r="H29" s="22"/>
      <c r="I29" s="31"/>
      <c r="J29" s="32"/>
      <c r="K29" s="32"/>
    </row>
    <row r="30" customFormat="false" ht="15" hidden="false" customHeight="true" outlineLevel="0" collapsed="false">
      <c r="A30" s="33" t="n">
        <v>17</v>
      </c>
      <c r="B30" s="34" t="s">
        <v>29</v>
      </c>
      <c r="C30" s="35" t="n">
        <v>24</v>
      </c>
      <c r="D30" s="36"/>
      <c r="E30" s="29"/>
      <c r="F30" s="37"/>
      <c r="G30" s="30"/>
      <c r="H30" s="22"/>
      <c r="I30" s="31"/>
      <c r="J30" s="32"/>
      <c r="K30" s="32"/>
    </row>
    <row r="31" customFormat="false" ht="15" hidden="false" customHeight="true" outlineLevel="0" collapsed="false">
      <c r="A31" s="33" t="n">
        <v>18</v>
      </c>
      <c r="B31" s="34" t="s">
        <v>30</v>
      </c>
      <c r="C31" s="35" t="n">
        <v>558</v>
      </c>
      <c r="D31" s="36"/>
      <c r="E31" s="29"/>
      <c r="F31" s="37"/>
      <c r="G31" s="30"/>
      <c r="H31" s="22"/>
      <c r="I31" s="31"/>
      <c r="J31" s="32"/>
      <c r="K31" s="45"/>
    </row>
    <row r="32" customFormat="false" ht="15" hidden="false" customHeight="true" outlineLevel="0" collapsed="false">
      <c r="A32" s="25" t="n">
        <v>19</v>
      </c>
      <c r="B32" s="34" t="s">
        <v>31</v>
      </c>
      <c r="C32" s="35" t="n">
        <v>24</v>
      </c>
      <c r="D32" s="36"/>
      <c r="E32" s="29"/>
      <c r="F32" s="37"/>
      <c r="G32" s="30"/>
      <c r="H32" s="22"/>
      <c r="I32" s="31"/>
      <c r="J32" s="32"/>
      <c r="K32" s="32"/>
    </row>
    <row r="33" customFormat="false" ht="15" hidden="false" customHeight="true" outlineLevel="0" collapsed="false">
      <c r="A33" s="33" t="n">
        <v>20</v>
      </c>
      <c r="B33" s="34" t="s">
        <v>32</v>
      </c>
      <c r="C33" s="35" t="n">
        <v>30</v>
      </c>
      <c r="D33" s="36"/>
      <c r="E33" s="29"/>
      <c r="F33" s="37"/>
      <c r="G33" s="30"/>
      <c r="H33" s="22"/>
      <c r="I33" s="31"/>
      <c r="J33" s="32"/>
      <c r="K33" s="32"/>
    </row>
    <row r="34" customFormat="false" ht="15" hidden="false" customHeight="true" outlineLevel="0" collapsed="false">
      <c r="A34" s="33" t="n">
        <v>21</v>
      </c>
      <c r="B34" s="34" t="s">
        <v>33</v>
      </c>
      <c r="C34" s="35" t="n">
        <v>294</v>
      </c>
      <c r="D34" s="36"/>
      <c r="E34" s="29"/>
      <c r="F34" s="37"/>
      <c r="G34" s="30"/>
      <c r="H34" s="22"/>
      <c r="I34" s="31"/>
      <c r="J34" s="32"/>
      <c r="K34" s="32"/>
    </row>
    <row r="35" customFormat="false" ht="15" hidden="false" customHeight="true" outlineLevel="0" collapsed="false">
      <c r="A35" s="25" t="n">
        <v>22</v>
      </c>
      <c r="B35" s="34" t="s">
        <v>34</v>
      </c>
      <c r="C35" s="35" t="n">
        <v>54</v>
      </c>
      <c r="D35" s="36"/>
      <c r="E35" s="29"/>
      <c r="F35" s="37"/>
      <c r="G35" s="30"/>
      <c r="H35" s="22"/>
      <c r="I35" s="31"/>
      <c r="J35" s="32"/>
      <c r="K35" s="32"/>
    </row>
    <row r="36" customFormat="false" ht="15" hidden="false" customHeight="true" outlineLevel="0" collapsed="false">
      <c r="A36" s="33" t="n">
        <v>23</v>
      </c>
      <c r="B36" s="34" t="s">
        <v>35</v>
      </c>
      <c r="C36" s="35" t="n">
        <v>36</v>
      </c>
      <c r="D36" s="36"/>
      <c r="E36" s="29"/>
      <c r="F36" s="37"/>
      <c r="G36" s="30"/>
      <c r="H36" s="22"/>
      <c r="I36" s="31"/>
      <c r="J36" s="32"/>
      <c r="K36" s="32"/>
    </row>
    <row r="37" customFormat="false" ht="15" hidden="false" customHeight="true" outlineLevel="0" collapsed="false">
      <c r="A37" s="33" t="n">
        <v>24</v>
      </c>
      <c r="B37" s="34" t="s">
        <v>36</v>
      </c>
      <c r="C37" s="35" t="n">
        <v>570</v>
      </c>
      <c r="D37" s="36"/>
      <c r="E37" s="29"/>
      <c r="F37" s="37"/>
      <c r="G37" s="30"/>
      <c r="H37" s="22"/>
      <c r="I37" s="31"/>
      <c r="J37" s="32"/>
      <c r="K37" s="32"/>
    </row>
    <row r="38" customFormat="false" ht="15" hidden="false" customHeight="true" outlineLevel="0" collapsed="false">
      <c r="A38" s="25" t="n">
        <v>25</v>
      </c>
      <c r="B38" s="34" t="s">
        <v>37</v>
      </c>
      <c r="C38" s="35" t="n">
        <v>612</v>
      </c>
      <c r="D38" s="36"/>
      <c r="E38" s="29"/>
      <c r="F38" s="37"/>
      <c r="G38" s="30"/>
      <c r="H38" s="22"/>
      <c r="I38" s="31"/>
      <c r="J38" s="32"/>
      <c r="K38" s="32"/>
    </row>
    <row r="39" customFormat="false" ht="15" hidden="false" customHeight="true" outlineLevel="0" collapsed="false">
      <c r="A39" s="33" t="n">
        <v>26</v>
      </c>
      <c r="B39" s="34" t="s">
        <v>38</v>
      </c>
      <c r="C39" s="35" t="n">
        <v>2316</v>
      </c>
      <c r="D39" s="36"/>
      <c r="E39" s="29"/>
      <c r="F39" s="37"/>
      <c r="G39" s="30"/>
      <c r="H39" s="22"/>
      <c r="I39" s="31"/>
      <c r="J39" s="32"/>
      <c r="K39" s="32"/>
    </row>
    <row r="40" customFormat="false" ht="15" hidden="false" customHeight="true" outlineLevel="0" collapsed="false">
      <c r="A40" s="33" t="n">
        <v>27</v>
      </c>
      <c r="B40" s="34" t="s">
        <v>39</v>
      </c>
      <c r="C40" s="35" t="n">
        <v>522</v>
      </c>
      <c r="D40" s="36"/>
      <c r="E40" s="29"/>
      <c r="F40" s="37"/>
      <c r="G40" s="30"/>
      <c r="H40" s="22"/>
      <c r="I40" s="31"/>
      <c r="J40" s="32"/>
      <c r="K40" s="32"/>
    </row>
    <row r="41" customFormat="false" ht="15" hidden="false" customHeight="true" outlineLevel="0" collapsed="false">
      <c r="A41" s="25" t="n">
        <v>28</v>
      </c>
      <c r="B41" s="34" t="s">
        <v>40</v>
      </c>
      <c r="C41" s="35" t="n">
        <v>510</v>
      </c>
      <c r="D41" s="36"/>
      <c r="E41" s="29"/>
      <c r="F41" s="37"/>
      <c r="G41" s="30"/>
      <c r="H41" s="22"/>
      <c r="I41" s="31"/>
      <c r="J41" s="49"/>
      <c r="K41" s="32"/>
    </row>
    <row r="42" customFormat="false" ht="15" hidden="false" customHeight="true" outlineLevel="0" collapsed="false">
      <c r="A42" s="33" t="n">
        <v>29</v>
      </c>
      <c r="B42" s="34" t="s">
        <v>41</v>
      </c>
      <c r="C42" s="35" t="n">
        <v>6</v>
      </c>
      <c r="D42" s="36"/>
      <c r="E42" s="29"/>
      <c r="F42" s="37"/>
      <c r="G42" s="30"/>
      <c r="H42" s="22"/>
      <c r="I42" s="31"/>
      <c r="J42" s="49"/>
      <c r="K42" s="32"/>
    </row>
    <row r="43" customFormat="false" ht="15" hidden="false" customHeight="true" outlineLevel="0" collapsed="false">
      <c r="A43" s="33" t="n">
        <v>30</v>
      </c>
      <c r="B43" s="34" t="s">
        <v>42</v>
      </c>
      <c r="C43" s="35" t="n">
        <v>984</v>
      </c>
      <c r="D43" s="36"/>
      <c r="E43" s="29"/>
      <c r="F43" s="37"/>
      <c r="G43" s="30"/>
      <c r="H43" s="22"/>
      <c r="I43" s="31"/>
      <c r="J43" s="49"/>
      <c r="K43" s="32"/>
    </row>
    <row r="44" customFormat="false" ht="15" hidden="false" customHeight="true" outlineLevel="0" collapsed="false">
      <c r="A44" s="25" t="n">
        <v>31</v>
      </c>
      <c r="B44" s="34" t="s">
        <v>43</v>
      </c>
      <c r="C44" s="35" t="n">
        <v>48</v>
      </c>
      <c r="D44" s="36"/>
      <c r="E44" s="29"/>
      <c r="F44" s="37"/>
      <c r="G44" s="30"/>
      <c r="H44" s="22"/>
      <c r="I44" s="31"/>
      <c r="J44" s="49"/>
      <c r="K44" s="32"/>
    </row>
    <row r="45" customFormat="false" ht="15" hidden="false" customHeight="true" outlineLevel="0" collapsed="false">
      <c r="A45" s="33" t="n">
        <v>32</v>
      </c>
      <c r="B45" s="34" t="s">
        <v>44</v>
      </c>
      <c r="C45" s="35" t="n">
        <v>2964</v>
      </c>
      <c r="D45" s="36"/>
      <c r="E45" s="29"/>
      <c r="F45" s="37"/>
      <c r="G45" s="30"/>
      <c r="H45" s="22"/>
      <c r="I45" s="31"/>
      <c r="J45" s="32"/>
      <c r="K45" s="32"/>
    </row>
    <row r="46" customFormat="false" ht="15" hidden="false" customHeight="true" outlineLevel="0" collapsed="false">
      <c r="A46" s="33" t="n">
        <v>33</v>
      </c>
      <c r="B46" s="34" t="s">
        <v>45</v>
      </c>
      <c r="C46" s="35" t="n">
        <v>204</v>
      </c>
      <c r="D46" s="36"/>
      <c r="E46" s="29"/>
      <c r="F46" s="37"/>
      <c r="G46" s="30"/>
      <c r="H46" s="22"/>
      <c r="I46" s="31"/>
      <c r="J46" s="49"/>
      <c r="K46" s="32"/>
    </row>
    <row r="47" customFormat="false" ht="15" hidden="false" customHeight="true" outlineLevel="0" collapsed="false">
      <c r="A47" s="25" t="n">
        <v>34</v>
      </c>
      <c r="B47" s="34" t="s">
        <v>46</v>
      </c>
      <c r="C47" s="35" t="n">
        <v>366</v>
      </c>
      <c r="D47" s="36"/>
      <c r="E47" s="29"/>
      <c r="F47" s="37"/>
      <c r="G47" s="30"/>
      <c r="H47" s="22"/>
      <c r="I47" s="31"/>
      <c r="J47" s="49"/>
      <c r="K47" s="32"/>
    </row>
    <row r="48" customFormat="false" ht="15" hidden="false" customHeight="true" outlineLevel="0" collapsed="false">
      <c r="A48" s="33" t="n">
        <v>35</v>
      </c>
      <c r="B48" s="34" t="s">
        <v>47</v>
      </c>
      <c r="C48" s="35" t="n">
        <v>108</v>
      </c>
      <c r="D48" s="36"/>
      <c r="E48" s="29"/>
      <c r="F48" s="37"/>
      <c r="G48" s="30"/>
      <c r="H48" s="22"/>
      <c r="I48" s="31"/>
      <c r="J48" s="32"/>
      <c r="K48" s="32"/>
    </row>
    <row r="49" customFormat="false" ht="15" hidden="false" customHeight="true" outlineLevel="0" collapsed="false">
      <c r="A49" s="33" t="n">
        <v>36</v>
      </c>
      <c r="B49" s="34" t="s">
        <v>48</v>
      </c>
      <c r="C49" s="35" t="n">
        <v>534</v>
      </c>
      <c r="D49" s="36"/>
      <c r="E49" s="29"/>
      <c r="F49" s="37"/>
      <c r="G49" s="30"/>
      <c r="H49" s="22"/>
      <c r="I49" s="31"/>
      <c r="J49" s="32"/>
      <c r="K49" s="32"/>
    </row>
    <row r="50" customFormat="false" ht="15" hidden="false" customHeight="true" outlineLevel="0" collapsed="false">
      <c r="A50" s="25" t="n">
        <v>37</v>
      </c>
      <c r="B50" s="34" t="s">
        <v>49</v>
      </c>
      <c r="C50" s="35" t="n">
        <v>2586</v>
      </c>
      <c r="D50" s="36"/>
      <c r="E50" s="29"/>
      <c r="F50" s="37"/>
      <c r="G50" s="30"/>
      <c r="H50" s="22"/>
      <c r="I50" s="31"/>
      <c r="J50" s="32"/>
      <c r="K50" s="45"/>
    </row>
    <row r="51" customFormat="false" ht="15" hidden="false" customHeight="true" outlineLevel="0" collapsed="false">
      <c r="A51" s="33" t="n">
        <v>38</v>
      </c>
      <c r="B51" s="34" t="s">
        <v>50</v>
      </c>
      <c r="C51" s="35" t="n">
        <v>1632</v>
      </c>
      <c r="D51" s="36"/>
      <c r="E51" s="29"/>
      <c r="F51" s="37"/>
      <c r="G51" s="30"/>
      <c r="H51" s="22"/>
      <c r="I51" s="31"/>
      <c r="J51" s="49"/>
      <c r="K51" s="32"/>
    </row>
    <row r="52" customFormat="false" ht="15" hidden="false" customHeight="true" outlineLevel="0" collapsed="false">
      <c r="A52" s="33" t="n">
        <v>39</v>
      </c>
      <c r="B52" s="34" t="s">
        <v>51</v>
      </c>
      <c r="C52" s="35" t="n">
        <v>66</v>
      </c>
      <c r="D52" s="36"/>
      <c r="E52" s="29"/>
      <c r="F52" s="37"/>
      <c r="G52" s="30"/>
      <c r="H52" s="22"/>
      <c r="I52" s="31"/>
      <c r="J52" s="49"/>
      <c r="K52" s="32"/>
    </row>
    <row r="53" customFormat="false" ht="15" hidden="false" customHeight="true" outlineLevel="0" collapsed="false">
      <c r="A53" s="25" t="n">
        <v>40</v>
      </c>
      <c r="B53" s="34" t="s">
        <v>52</v>
      </c>
      <c r="C53" s="35" t="n">
        <v>48</v>
      </c>
      <c r="D53" s="36"/>
      <c r="E53" s="29"/>
      <c r="F53" s="37"/>
      <c r="G53" s="30"/>
      <c r="H53" s="22"/>
      <c r="I53" s="31"/>
      <c r="J53" s="49"/>
      <c r="K53" s="32"/>
    </row>
    <row r="54" customFormat="false" ht="15" hidden="false" customHeight="true" outlineLevel="0" collapsed="false">
      <c r="A54" s="33" t="n">
        <v>41</v>
      </c>
      <c r="B54" s="34" t="s">
        <v>53</v>
      </c>
      <c r="C54" s="35" t="n">
        <v>2088</v>
      </c>
      <c r="D54" s="36"/>
      <c r="E54" s="29"/>
      <c r="F54" s="37"/>
      <c r="G54" s="30"/>
      <c r="H54" s="22"/>
      <c r="I54" s="31"/>
      <c r="J54" s="32"/>
      <c r="K54" s="32"/>
    </row>
    <row r="55" customFormat="false" ht="15" hidden="false" customHeight="true" outlineLevel="0" collapsed="false">
      <c r="A55" s="33" t="n">
        <v>42</v>
      </c>
      <c r="B55" s="34" t="s">
        <v>54</v>
      </c>
      <c r="C55" s="35" t="n">
        <v>810</v>
      </c>
      <c r="D55" s="36"/>
      <c r="E55" s="29"/>
      <c r="F55" s="37"/>
      <c r="G55" s="30"/>
      <c r="H55" s="22"/>
      <c r="I55" s="31"/>
      <c r="J55" s="32"/>
      <c r="K55" s="32"/>
    </row>
    <row r="56" customFormat="false" ht="15" hidden="false" customHeight="true" outlineLevel="0" collapsed="false">
      <c r="A56" s="25" t="n">
        <v>43</v>
      </c>
      <c r="B56" s="34" t="s">
        <v>55</v>
      </c>
      <c r="C56" s="35" t="n">
        <v>1026</v>
      </c>
      <c r="D56" s="36"/>
      <c r="E56" s="29"/>
      <c r="F56" s="37"/>
      <c r="G56" s="30"/>
      <c r="H56" s="22"/>
      <c r="I56" s="31"/>
      <c r="J56" s="32"/>
      <c r="K56" s="32"/>
    </row>
    <row r="57" customFormat="false" ht="15" hidden="false" customHeight="true" outlineLevel="0" collapsed="false">
      <c r="A57" s="33" t="n">
        <v>44</v>
      </c>
      <c r="B57" s="34" t="s">
        <v>56</v>
      </c>
      <c r="C57" s="35" t="n">
        <v>54</v>
      </c>
      <c r="D57" s="36"/>
      <c r="E57" s="29"/>
      <c r="F57" s="37"/>
      <c r="G57" s="30"/>
      <c r="H57" s="22"/>
      <c r="I57" s="31"/>
      <c r="J57" s="32"/>
      <c r="K57" s="32"/>
    </row>
    <row r="58" customFormat="false" ht="15" hidden="false" customHeight="true" outlineLevel="0" collapsed="false">
      <c r="A58" s="33" t="n">
        <v>45</v>
      </c>
      <c r="B58" s="34" t="s">
        <v>57</v>
      </c>
      <c r="C58" s="35" t="n">
        <v>1032</v>
      </c>
      <c r="D58" s="36"/>
      <c r="E58" s="29"/>
      <c r="F58" s="37"/>
      <c r="G58" s="30"/>
      <c r="H58" s="22"/>
      <c r="I58" s="31"/>
      <c r="J58" s="32"/>
      <c r="K58" s="32"/>
    </row>
    <row r="59" customFormat="false" ht="15" hidden="false" customHeight="true" outlineLevel="0" collapsed="false">
      <c r="A59" s="25" t="n">
        <v>46</v>
      </c>
      <c r="B59" s="34" t="s">
        <v>58</v>
      </c>
      <c r="C59" s="35" t="n">
        <v>258</v>
      </c>
      <c r="D59" s="36"/>
      <c r="E59" s="29"/>
      <c r="F59" s="37"/>
      <c r="G59" s="30"/>
      <c r="H59" s="22"/>
      <c r="I59" s="31"/>
      <c r="J59" s="32"/>
      <c r="K59" s="32"/>
    </row>
    <row r="60" customFormat="false" ht="15" hidden="false" customHeight="true" outlineLevel="0" collapsed="false">
      <c r="A60" s="33" t="n">
        <v>47</v>
      </c>
      <c r="B60" s="34" t="s">
        <v>59</v>
      </c>
      <c r="C60" s="35" t="n">
        <v>2058</v>
      </c>
      <c r="D60" s="36"/>
      <c r="E60" s="29"/>
      <c r="F60" s="37"/>
      <c r="G60" s="30"/>
      <c r="H60" s="22"/>
      <c r="I60" s="31"/>
      <c r="J60" s="32"/>
      <c r="K60" s="32"/>
    </row>
    <row r="61" customFormat="false" ht="15" hidden="false" customHeight="true" outlineLevel="0" collapsed="false">
      <c r="A61" s="33" t="n">
        <v>48</v>
      </c>
      <c r="B61" s="34" t="s">
        <v>60</v>
      </c>
      <c r="C61" s="35" t="n">
        <v>648</v>
      </c>
      <c r="D61" s="36"/>
      <c r="E61" s="29"/>
      <c r="F61" s="37"/>
      <c r="G61" s="30"/>
      <c r="H61" s="22"/>
      <c r="I61" s="31"/>
      <c r="J61" s="32"/>
      <c r="K61" s="32"/>
    </row>
    <row r="62" customFormat="false" ht="15" hidden="false" customHeight="true" outlineLevel="0" collapsed="false">
      <c r="A62" s="25" t="n">
        <v>49</v>
      </c>
      <c r="B62" s="34" t="s">
        <v>61</v>
      </c>
      <c r="C62" s="35" t="n">
        <v>2262</v>
      </c>
      <c r="D62" s="36"/>
      <c r="E62" s="29"/>
      <c r="F62" s="37"/>
      <c r="G62" s="30"/>
      <c r="H62" s="22"/>
      <c r="I62" s="31"/>
      <c r="J62" s="32"/>
      <c r="K62" s="32"/>
    </row>
    <row r="63" customFormat="false" ht="15" hidden="false" customHeight="true" outlineLevel="0" collapsed="false">
      <c r="A63" s="33" t="n">
        <v>50</v>
      </c>
      <c r="B63" s="34" t="s">
        <v>62</v>
      </c>
      <c r="C63" s="35" t="n">
        <v>6</v>
      </c>
      <c r="D63" s="36"/>
      <c r="E63" s="29"/>
      <c r="F63" s="37"/>
      <c r="G63" s="30"/>
      <c r="H63" s="22"/>
      <c r="I63" s="31"/>
      <c r="J63" s="32"/>
      <c r="K63" s="32"/>
    </row>
    <row r="64" customFormat="false" ht="15" hidden="false" customHeight="true" outlineLevel="0" collapsed="false">
      <c r="A64" s="33" t="n">
        <v>51</v>
      </c>
      <c r="B64" s="34" t="s">
        <v>63</v>
      </c>
      <c r="C64" s="35" t="n">
        <v>18390</v>
      </c>
      <c r="D64" s="36"/>
      <c r="E64" s="29"/>
      <c r="F64" s="37"/>
      <c r="G64" s="30"/>
      <c r="H64" s="22"/>
      <c r="I64" s="31"/>
      <c r="J64" s="32"/>
      <c r="K64" s="32"/>
    </row>
    <row r="65" customFormat="false" ht="15" hidden="false" customHeight="true" outlineLevel="0" collapsed="false">
      <c r="A65" s="25" t="n">
        <v>52</v>
      </c>
      <c r="B65" s="34" t="s">
        <v>64</v>
      </c>
      <c r="C65" s="35" t="n">
        <v>18</v>
      </c>
      <c r="D65" s="36"/>
      <c r="E65" s="29"/>
      <c r="F65" s="37"/>
      <c r="G65" s="30"/>
      <c r="H65" s="22"/>
      <c r="I65" s="31"/>
      <c r="J65" s="32"/>
      <c r="K65" s="32"/>
    </row>
    <row r="66" customFormat="false" ht="15" hidden="false" customHeight="true" outlineLevel="0" collapsed="false">
      <c r="A66" s="33" t="n">
        <v>53</v>
      </c>
      <c r="B66" s="34" t="s">
        <v>65</v>
      </c>
      <c r="C66" s="35" t="n">
        <v>15</v>
      </c>
      <c r="D66" s="36"/>
      <c r="E66" s="29"/>
      <c r="F66" s="37"/>
      <c r="G66" s="30"/>
      <c r="H66" s="22"/>
      <c r="I66" s="31"/>
      <c r="J66" s="32"/>
      <c r="K66" s="32"/>
    </row>
    <row r="67" customFormat="false" ht="15" hidden="false" customHeight="true" outlineLevel="0" collapsed="false">
      <c r="A67" s="33" t="n">
        <v>54</v>
      </c>
      <c r="B67" s="34" t="s">
        <v>66</v>
      </c>
      <c r="C67" s="35" t="n">
        <v>21</v>
      </c>
      <c r="D67" s="36"/>
      <c r="E67" s="29"/>
      <c r="F67" s="37"/>
      <c r="G67" s="30"/>
      <c r="H67" s="22"/>
      <c r="I67" s="31"/>
      <c r="J67" s="32"/>
      <c r="K67" s="32"/>
    </row>
    <row r="68" customFormat="false" ht="15" hidden="false" customHeight="true" outlineLevel="0" collapsed="false">
      <c r="A68" s="25" t="n">
        <v>55</v>
      </c>
      <c r="B68" s="34" t="s">
        <v>67</v>
      </c>
      <c r="C68" s="35" t="n">
        <v>9</v>
      </c>
      <c r="D68" s="36"/>
      <c r="E68" s="29"/>
      <c r="F68" s="37"/>
      <c r="G68" s="30"/>
      <c r="H68" s="22"/>
      <c r="I68" s="31"/>
      <c r="J68" s="32"/>
      <c r="K68" s="32"/>
    </row>
    <row r="69" customFormat="false" ht="15" hidden="false" customHeight="true" outlineLevel="0" collapsed="false">
      <c r="A69" s="33" t="n">
        <v>56</v>
      </c>
      <c r="B69" s="34" t="s">
        <v>68</v>
      </c>
      <c r="C69" s="35" t="n">
        <v>6</v>
      </c>
      <c r="D69" s="36"/>
      <c r="E69" s="29"/>
      <c r="F69" s="37"/>
      <c r="G69" s="30"/>
      <c r="H69" s="22"/>
      <c r="I69" s="31"/>
      <c r="J69" s="32"/>
      <c r="K69" s="32"/>
    </row>
    <row r="70" customFormat="false" ht="15" hidden="false" customHeight="true" outlineLevel="0" collapsed="false">
      <c r="A70" s="33" t="n">
        <v>57</v>
      </c>
      <c r="B70" s="34" t="s">
        <v>69</v>
      </c>
      <c r="C70" s="35" t="n">
        <v>474</v>
      </c>
      <c r="D70" s="36"/>
      <c r="E70" s="29"/>
      <c r="F70" s="37"/>
      <c r="G70" s="30"/>
      <c r="H70" s="22"/>
      <c r="I70" s="31"/>
      <c r="J70" s="32"/>
      <c r="K70" s="32"/>
    </row>
    <row r="71" customFormat="false" ht="15" hidden="false" customHeight="true" outlineLevel="0" collapsed="false">
      <c r="A71" s="25" t="n">
        <v>58</v>
      </c>
      <c r="B71" s="34" t="s">
        <v>70</v>
      </c>
      <c r="C71" s="35" t="n">
        <v>3936</v>
      </c>
      <c r="D71" s="36"/>
      <c r="E71" s="29"/>
      <c r="F71" s="37"/>
      <c r="G71" s="30"/>
      <c r="H71" s="22"/>
      <c r="I71" s="31"/>
      <c r="J71" s="32"/>
      <c r="K71" s="32"/>
    </row>
    <row r="72" customFormat="false" ht="15" hidden="false" customHeight="true" outlineLevel="0" collapsed="false">
      <c r="A72" s="33" t="n">
        <v>59</v>
      </c>
      <c r="B72" s="34" t="s">
        <v>71</v>
      </c>
      <c r="C72" s="35" t="n">
        <v>1620</v>
      </c>
      <c r="D72" s="36"/>
      <c r="E72" s="29"/>
      <c r="F72" s="37"/>
      <c r="G72" s="30"/>
      <c r="H72" s="22"/>
      <c r="I72" s="31"/>
      <c r="J72" s="32"/>
      <c r="K72" s="32"/>
    </row>
    <row r="73" customFormat="false" ht="15" hidden="false" customHeight="true" outlineLevel="0" collapsed="false">
      <c r="A73" s="33" t="n">
        <v>60</v>
      </c>
      <c r="B73" s="34" t="s">
        <v>72</v>
      </c>
      <c r="C73" s="35" t="n">
        <v>24</v>
      </c>
      <c r="D73" s="36"/>
      <c r="E73" s="29"/>
      <c r="F73" s="37"/>
      <c r="G73" s="30"/>
      <c r="H73" s="22"/>
      <c r="I73" s="31"/>
      <c r="J73" s="32"/>
      <c r="K73" s="32"/>
    </row>
    <row r="74" customFormat="false" ht="15" hidden="false" customHeight="true" outlineLevel="0" collapsed="false">
      <c r="A74" s="25" t="n">
        <v>61</v>
      </c>
      <c r="B74" s="34" t="s">
        <v>73</v>
      </c>
      <c r="C74" s="35" t="n">
        <v>3042</v>
      </c>
      <c r="D74" s="36"/>
      <c r="E74" s="29"/>
      <c r="F74" s="37"/>
      <c r="G74" s="30"/>
      <c r="H74" s="22"/>
      <c r="I74" s="31"/>
      <c r="J74" s="32"/>
      <c r="K74" s="32"/>
    </row>
    <row r="75" customFormat="false" ht="15" hidden="false" customHeight="true" outlineLevel="0" collapsed="false">
      <c r="A75" s="33" t="n">
        <v>62</v>
      </c>
      <c r="B75" s="34" t="s">
        <v>74</v>
      </c>
      <c r="C75" s="35" t="n">
        <v>318</v>
      </c>
      <c r="D75" s="36"/>
      <c r="E75" s="29"/>
      <c r="F75" s="37"/>
      <c r="G75" s="30"/>
      <c r="H75" s="22"/>
      <c r="I75" s="31"/>
      <c r="J75" s="32"/>
      <c r="K75" s="32"/>
    </row>
    <row r="76" customFormat="false" ht="15" hidden="false" customHeight="true" outlineLevel="0" collapsed="false">
      <c r="A76" s="33" t="n">
        <v>63</v>
      </c>
      <c r="B76" s="34" t="s">
        <v>75</v>
      </c>
      <c r="C76" s="35" t="n">
        <v>264</v>
      </c>
      <c r="D76" s="36"/>
      <c r="E76" s="29"/>
      <c r="F76" s="37"/>
      <c r="G76" s="30"/>
      <c r="H76" s="22"/>
      <c r="I76" s="31"/>
      <c r="J76" s="32"/>
      <c r="K76" s="32"/>
    </row>
    <row r="77" customFormat="false" ht="15" hidden="false" customHeight="true" outlineLevel="0" collapsed="false">
      <c r="A77" s="25" t="n">
        <v>64</v>
      </c>
      <c r="B77" s="34" t="s">
        <v>76</v>
      </c>
      <c r="C77" s="35" t="n">
        <v>1032</v>
      </c>
      <c r="D77" s="36"/>
      <c r="E77" s="29"/>
      <c r="F77" s="37"/>
      <c r="G77" s="30"/>
      <c r="H77" s="22"/>
      <c r="I77" s="31"/>
      <c r="J77" s="32"/>
      <c r="K77" s="32"/>
    </row>
    <row r="78" customFormat="false" ht="15" hidden="false" customHeight="true" outlineLevel="0" collapsed="false">
      <c r="A78" s="33" t="n">
        <v>65</v>
      </c>
      <c r="B78" s="34" t="s">
        <v>77</v>
      </c>
      <c r="C78" s="35" t="n">
        <v>24</v>
      </c>
      <c r="D78" s="36"/>
      <c r="E78" s="29"/>
      <c r="F78" s="37"/>
      <c r="G78" s="30"/>
      <c r="H78" s="22"/>
      <c r="I78" s="31"/>
      <c r="J78" s="32"/>
      <c r="K78" s="32"/>
    </row>
    <row r="79" customFormat="false" ht="15" hidden="false" customHeight="true" outlineLevel="0" collapsed="false">
      <c r="A79" s="50"/>
      <c r="B79" s="51"/>
      <c r="C79" s="52" t="n">
        <f aca="false">SUM(C14:C78)</f>
        <v>63225</v>
      </c>
      <c r="D79" s="53" t="s">
        <v>78</v>
      </c>
      <c r="E79" s="52"/>
      <c r="F79" s="53" t="s">
        <v>78</v>
      </c>
      <c r="G79" s="54"/>
      <c r="H79" s="22"/>
      <c r="I79" s="31"/>
      <c r="J79" s="32"/>
      <c r="K79" s="32"/>
    </row>
    <row r="80" customFormat="false" ht="15" hidden="false" customHeight="true" outlineLevel="0" collapsed="false">
      <c r="A80" s="55" t="n">
        <v>1</v>
      </c>
      <c r="B80" s="56" t="s">
        <v>79</v>
      </c>
      <c r="C80" s="29" t="n">
        <v>60</v>
      </c>
      <c r="D80" s="57"/>
      <c r="E80" s="29"/>
      <c r="F80" s="30"/>
      <c r="G80" s="30"/>
      <c r="H80" s="22"/>
      <c r="I80" s="31"/>
      <c r="J80" s="32"/>
      <c r="K80" s="45"/>
    </row>
    <row r="81" customFormat="false" ht="15" hidden="false" customHeight="true" outlineLevel="0" collapsed="false">
      <c r="A81" s="58" t="n">
        <v>2</v>
      </c>
      <c r="B81" s="59" t="s">
        <v>80</v>
      </c>
      <c r="C81" s="60" t="n">
        <v>150</v>
      </c>
      <c r="D81" s="61"/>
      <c r="E81" s="29"/>
      <c r="F81" s="30"/>
      <c r="G81" s="30"/>
      <c r="H81" s="22"/>
      <c r="I81" s="31"/>
      <c r="J81" s="32"/>
      <c r="K81" s="45"/>
    </row>
    <row r="82" customFormat="false" ht="15" hidden="false" customHeight="true" outlineLevel="0" collapsed="false">
      <c r="A82" s="58" t="n">
        <v>3</v>
      </c>
      <c r="B82" s="62" t="s">
        <v>81</v>
      </c>
      <c r="C82" s="60" t="n">
        <v>444</v>
      </c>
      <c r="D82" s="61"/>
      <c r="E82" s="29"/>
      <c r="F82" s="30"/>
      <c r="G82" s="30"/>
      <c r="H82" s="22"/>
      <c r="I82" s="31"/>
      <c r="J82" s="32"/>
      <c r="K82" s="45"/>
    </row>
    <row r="83" s="43" customFormat="true" ht="15" hidden="false" customHeight="true" outlineLevel="0" collapsed="false">
      <c r="A83" s="63" t="n">
        <v>4</v>
      </c>
      <c r="B83" s="62" t="s">
        <v>82</v>
      </c>
      <c r="C83" s="35" t="n">
        <v>444</v>
      </c>
      <c r="D83" s="64"/>
      <c r="E83" s="27"/>
      <c r="F83" s="42"/>
      <c r="G83" s="42"/>
      <c r="H83" s="6"/>
      <c r="I83" s="31"/>
      <c r="J83" s="32"/>
      <c r="K83" s="45"/>
    </row>
    <row r="84" customFormat="false" ht="15" hidden="false" customHeight="true" outlineLevel="0" collapsed="false">
      <c r="A84" s="55" t="n">
        <v>5</v>
      </c>
      <c r="B84" s="59" t="s">
        <v>83</v>
      </c>
      <c r="C84" s="60" t="n">
        <v>192</v>
      </c>
      <c r="D84" s="61"/>
      <c r="E84" s="29"/>
      <c r="F84" s="30"/>
      <c r="G84" s="30"/>
      <c r="H84" s="22"/>
      <c r="I84" s="31"/>
      <c r="J84" s="32"/>
      <c r="K84" s="45"/>
    </row>
    <row r="85" customFormat="false" ht="15" hidden="false" customHeight="true" outlineLevel="0" collapsed="false">
      <c r="A85" s="58" t="n">
        <v>6</v>
      </c>
      <c r="B85" s="59" t="s">
        <v>84</v>
      </c>
      <c r="C85" s="60" t="n">
        <v>606</v>
      </c>
      <c r="D85" s="61"/>
      <c r="E85" s="29"/>
      <c r="F85" s="30"/>
      <c r="G85" s="30"/>
      <c r="H85" s="22"/>
      <c r="I85" s="31"/>
      <c r="J85" s="32"/>
      <c r="K85" s="32"/>
    </row>
    <row r="86" customFormat="false" ht="15" hidden="false" customHeight="true" outlineLevel="0" collapsed="false">
      <c r="A86" s="58" t="n">
        <v>7</v>
      </c>
      <c r="B86" s="59" t="s">
        <v>85</v>
      </c>
      <c r="C86" s="60" t="n">
        <v>5214</v>
      </c>
      <c r="D86" s="61"/>
      <c r="E86" s="29"/>
      <c r="F86" s="30"/>
      <c r="G86" s="30"/>
      <c r="H86" s="22"/>
      <c r="I86" s="31"/>
      <c r="J86" s="32"/>
      <c r="K86" s="32"/>
    </row>
    <row r="87" customFormat="false" ht="15" hidden="false" customHeight="true" outlineLevel="0" collapsed="false">
      <c r="A87" s="63" t="n">
        <v>8</v>
      </c>
      <c r="B87" s="59" t="s">
        <v>86</v>
      </c>
      <c r="C87" s="60" t="n">
        <v>3216</v>
      </c>
      <c r="D87" s="61"/>
      <c r="E87" s="29"/>
      <c r="F87" s="30"/>
      <c r="G87" s="30"/>
      <c r="H87" s="22"/>
      <c r="I87" s="31"/>
      <c r="J87" s="32"/>
      <c r="K87" s="32"/>
    </row>
    <row r="88" customFormat="false" ht="15" hidden="false" customHeight="true" outlineLevel="0" collapsed="false">
      <c r="A88" s="55" t="n">
        <v>9</v>
      </c>
      <c r="B88" s="59" t="s">
        <v>87</v>
      </c>
      <c r="C88" s="60" t="n">
        <v>870</v>
      </c>
      <c r="D88" s="61"/>
      <c r="E88" s="29"/>
      <c r="F88" s="30"/>
      <c r="G88" s="30"/>
      <c r="H88" s="22"/>
      <c r="I88" s="31"/>
      <c r="J88" s="32"/>
      <c r="K88" s="32"/>
    </row>
    <row r="89" customFormat="false" ht="15" hidden="false" customHeight="true" outlineLevel="0" collapsed="false">
      <c r="A89" s="58" t="n">
        <v>10</v>
      </c>
      <c r="B89" s="59" t="s">
        <v>88</v>
      </c>
      <c r="C89" s="60" t="n">
        <v>222</v>
      </c>
      <c r="D89" s="61"/>
      <c r="E89" s="29"/>
      <c r="F89" s="30"/>
      <c r="G89" s="30"/>
      <c r="H89" s="22"/>
      <c r="I89" s="31"/>
      <c r="J89" s="32"/>
      <c r="K89" s="32"/>
    </row>
    <row r="90" customFormat="false" ht="15" hidden="false" customHeight="true" outlineLevel="0" collapsed="false">
      <c r="A90" s="58" t="n">
        <v>11</v>
      </c>
      <c r="B90" s="59" t="s">
        <v>89</v>
      </c>
      <c r="C90" s="60" t="n">
        <v>168</v>
      </c>
      <c r="D90" s="61"/>
      <c r="E90" s="29"/>
      <c r="F90" s="30"/>
      <c r="G90" s="30"/>
      <c r="H90" s="22"/>
      <c r="I90" s="31"/>
      <c r="J90" s="32"/>
      <c r="K90" s="32"/>
    </row>
    <row r="91" customFormat="false" ht="15" hidden="false" customHeight="true" outlineLevel="0" collapsed="false">
      <c r="A91" s="63" t="n">
        <v>12</v>
      </c>
      <c r="B91" s="59" t="s">
        <v>90</v>
      </c>
      <c r="C91" s="60" t="n">
        <v>1656</v>
      </c>
      <c r="D91" s="61"/>
      <c r="E91" s="29"/>
      <c r="F91" s="30"/>
      <c r="G91" s="30"/>
      <c r="H91" s="22"/>
      <c r="I91" s="31"/>
      <c r="J91" s="32"/>
      <c r="K91" s="32"/>
    </row>
    <row r="92" customFormat="false" ht="15" hidden="false" customHeight="true" outlineLevel="0" collapsed="false">
      <c r="A92" s="55" t="n">
        <v>13</v>
      </c>
      <c r="B92" s="59" t="s">
        <v>91</v>
      </c>
      <c r="C92" s="60" t="n">
        <v>1104</v>
      </c>
      <c r="D92" s="61"/>
      <c r="E92" s="29"/>
      <c r="F92" s="30"/>
      <c r="G92" s="30"/>
      <c r="H92" s="22"/>
      <c r="I92" s="31"/>
      <c r="J92" s="32"/>
      <c r="K92" s="32"/>
    </row>
    <row r="93" customFormat="false" ht="15" hidden="false" customHeight="true" outlineLevel="0" collapsed="false">
      <c r="A93" s="58" t="n">
        <v>14</v>
      </c>
      <c r="B93" s="59" t="s">
        <v>92</v>
      </c>
      <c r="C93" s="60" t="n">
        <v>132</v>
      </c>
      <c r="D93" s="61"/>
      <c r="E93" s="29"/>
      <c r="F93" s="30"/>
      <c r="G93" s="30"/>
      <c r="H93" s="22"/>
      <c r="I93" s="31"/>
      <c r="J93" s="32"/>
      <c r="K93" s="32"/>
    </row>
    <row r="94" customFormat="false" ht="15" hidden="false" customHeight="true" outlineLevel="0" collapsed="false">
      <c r="A94" s="58" t="n">
        <v>15</v>
      </c>
      <c r="B94" s="59" t="s">
        <v>93</v>
      </c>
      <c r="C94" s="60" t="n">
        <v>3</v>
      </c>
      <c r="D94" s="61"/>
      <c r="E94" s="29"/>
      <c r="F94" s="30"/>
      <c r="G94" s="30"/>
      <c r="H94" s="22"/>
      <c r="I94" s="31"/>
      <c r="J94" s="32"/>
      <c r="K94" s="32"/>
    </row>
    <row r="95" customFormat="false" ht="15" hidden="false" customHeight="true" outlineLevel="0" collapsed="false">
      <c r="A95" s="63" t="n">
        <v>16</v>
      </c>
      <c r="B95" s="59" t="s">
        <v>94</v>
      </c>
      <c r="C95" s="60" t="n">
        <v>96</v>
      </c>
      <c r="D95" s="61"/>
      <c r="E95" s="29"/>
      <c r="F95" s="30"/>
      <c r="G95" s="30"/>
      <c r="H95" s="22"/>
      <c r="I95" s="31"/>
      <c r="J95" s="32"/>
      <c r="K95" s="32"/>
    </row>
    <row r="96" customFormat="false" ht="15" hidden="false" customHeight="true" outlineLevel="0" collapsed="false">
      <c r="A96" s="55" t="n">
        <v>17</v>
      </c>
      <c r="B96" s="59" t="s">
        <v>95</v>
      </c>
      <c r="C96" s="60" t="n">
        <v>6</v>
      </c>
      <c r="D96" s="61"/>
      <c r="E96" s="29"/>
      <c r="F96" s="30"/>
      <c r="G96" s="30"/>
      <c r="H96" s="22"/>
      <c r="I96" s="31"/>
      <c r="J96" s="32"/>
      <c r="K96" s="32"/>
    </row>
    <row r="97" customFormat="false" ht="15" hidden="false" customHeight="true" outlineLevel="0" collapsed="false">
      <c r="A97" s="58" t="n">
        <v>18</v>
      </c>
      <c r="B97" s="59" t="s">
        <v>96</v>
      </c>
      <c r="C97" s="60" t="n">
        <v>1236</v>
      </c>
      <c r="D97" s="61"/>
      <c r="E97" s="29"/>
      <c r="F97" s="30"/>
      <c r="G97" s="30"/>
      <c r="H97" s="22"/>
      <c r="I97" s="31"/>
      <c r="J97" s="32"/>
      <c r="K97" s="32"/>
    </row>
    <row r="98" customFormat="false" ht="15" hidden="false" customHeight="true" outlineLevel="0" collapsed="false">
      <c r="A98" s="58" t="n">
        <v>19</v>
      </c>
      <c r="B98" s="59" t="s">
        <v>97</v>
      </c>
      <c r="C98" s="60" t="n">
        <v>6</v>
      </c>
      <c r="D98" s="61"/>
      <c r="E98" s="29"/>
      <c r="F98" s="30"/>
      <c r="G98" s="30"/>
      <c r="H98" s="22"/>
      <c r="I98" s="31"/>
      <c r="J98" s="32"/>
      <c r="K98" s="32"/>
    </row>
    <row r="99" customFormat="false" ht="15" hidden="false" customHeight="true" outlineLevel="0" collapsed="false">
      <c r="A99" s="63" t="n">
        <v>20</v>
      </c>
      <c r="B99" s="59" t="s">
        <v>98</v>
      </c>
      <c r="C99" s="60" t="n">
        <v>168</v>
      </c>
      <c r="D99" s="61"/>
      <c r="E99" s="29"/>
      <c r="F99" s="30"/>
      <c r="G99" s="30"/>
      <c r="H99" s="22"/>
      <c r="I99" s="31"/>
      <c r="J99" s="32"/>
      <c r="K99" s="32"/>
    </row>
    <row r="100" customFormat="false" ht="15" hidden="false" customHeight="true" outlineLevel="0" collapsed="false">
      <c r="A100" s="55" t="n">
        <v>21</v>
      </c>
      <c r="B100" s="59" t="s">
        <v>99</v>
      </c>
      <c r="C100" s="60" t="n">
        <v>204</v>
      </c>
      <c r="D100" s="61"/>
      <c r="E100" s="29"/>
      <c r="F100" s="30"/>
      <c r="G100" s="30"/>
      <c r="H100" s="22"/>
      <c r="I100" s="31"/>
      <c r="J100" s="32"/>
      <c r="K100" s="32"/>
    </row>
    <row r="101" customFormat="false" ht="15" hidden="false" customHeight="true" outlineLevel="0" collapsed="false">
      <c r="A101" s="58" t="n">
        <v>22</v>
      </c>
      <c r="B101" s="59" t="s">
        <v>100</v>
      </c>
      <c r="C101" s="60" t="n">
        <v>6</v>
      </c>
      <c r="D101" s="61"/>
      <c r="E101" s="29"/>
      <c r="F101" s="30"/>
      <c r="G101" s="30"/>
      <c r="H101" s="22"/>
      <c r="I101" s="31"/>
      <c r="J101" s="65"/>
      <c r="K101" s="65"/>
    </row>
    <row r="102" customFormat="false" ht="15" hidden="false" customHeight="true" outlineLevel="0" collapsed="false">
      <c r="A102" s="58" t="n">
        <v>23</v>
      </c>
      <c r="B102" s="59" t="s">
        <v>101</v>
      </c>
      <c r="C102" s="60" t="n">
        <v>18</v>
      </c>
      <c r="D102" s="61"/>
      <c r="E102" s="29"/>
      <c r="F102" s="30"/>
      <c r="G102" s="30"/>
      <c r="H102" s="22"/>
      <c r="I102" s="31"/>
      <c r="J102" s="2"/>
      <c r="K102" s="2"/>
    </row>
    <row r="103" customFormat="false" ht="15" hidden="false" customHeight="true" outlineLevel="0" collapsed="false">
      <c r="A103" s="63" t="n">
        <v>24</v>
      </c>
      <c r="B103" s="59" t="s">
        <v>102</v>
      </c>
      <c r="C103" s="60" t="n">
        <v>480</v>
      </c>
      <c r="D103" s="61"/>
      <c r="E103" s="29"/>
      <c r="F103" s="30"/>
      <c r="G103" s="30"/>
      <c r="H103" s="22"/>
      <c r="I103" s="31"/>
      <c r="J103" s="66"/>
      <c r="K103" s="24"/>
    </row>
    <row r="104" customFormat="false" ht="15" hidden="false" customHeight="true" outlineLevel="0" collapsed="false">
      <c r="A104" s="67"/>
      <c r="B104" s="68"/>
      <c r="C104" s="69" t="n">
        <f aca="false">SUM(C80:C103)</f>
        <v>16701</v>
      </c>
      <c r="D104" s="70" t="s">
        <v>78</v>
      </c>
      <c r="E104" s="69"/>
      <c r="F104" s="71" t="s">
        <v>78</v>
      </c>
      <c r="G104" s="72"/>
      <c r="H104" s="22"/>
      <c r="I104" s="31"/>
      <c r="J104" s="66"/>
      <c r="K104" s="24"/>
    </row>
    <row r="105" customFormat="false" ht="15" hidden="false" customHeight="true" outlineLevel="0" collapsed="false">
      <c r="A105" s="33" t="n">
        <v>1</v>
      </c>
      <c r="B105" s="73" t="s">
        <v>103</v>
      </c>
      <c r="C105" s="74" t="n">
        <v>468</v>
      </c>
      <c r="D105" s="75"/>
      <c r="E105" s="76"/>
      <c r="F105" s="37"/>
      <c r="G105" s="36"/>
      <c r="H105" s="22"/>
      <c r="I105" s="31"/>
      <c r="J105" s="66"/>
      <c r="K105" s="24"/>
    </row>
    <row r="106" s="80" customFormat="true" ht="15" hidden="false" customHeight="true" outlineLevel="0" collapsed="false">
      <c r="A106" s="33" t="n">
        <v>2</v>
      </c>
      <c r="B106" s="77" t="s">
        <v>104</v>
      </c>
      <c r="C106" s="78" t="n">
        <v>13512</v>
      </c>
      <c r="D106" s="79"/>
      <c r="E106" s="76"/>
      <c r="F106" s="37"/>
      <c r="G106" s="36"/>
      <c r="H106" s="22"/>
      <c r="I106" s="31"/>
      <c r="J106" s="23"/>
      <c r="K106" s="24"/>
      <c r="L106" s="2"/>
      <c r="M106" s="2"/>
      <c r="N106" s="2"/>
      <c r="O106" s="2"/>
    </row>
    <row r="107" s="80" customFormat="true" ht="15" hidden="false" customHeight="true" outlineLevel="0" collapsed="false">
      <c r="A107" s="33" t="n">
        <v>3</v>
      </c>
      <c r="B107" s="77" t="s">
        <v>105</v>
      </c>
      <c r="C107" s="78" t="n">
        <v>48</v>
      </c>
      <c r="D107" s="79"/>
      <c r="E107" s="76"/>
      <c r="F107" s="37"/>
      <c r="G107" s="36"/>
      <c r="H107" s="22"/>
      <c r="I107" s="31"/>
      <c r="J107" s="23"/>
      <c r="K107" s="24"/>
      <c r="L107" s="2"/>
      <c r="M107" s="2"/>
      <c r="N107" s="2"/>
      <c r="O107" s="2"/>
    </row>
    <row r="108" s="80" customFormat="true" ht="15" hidden="false" customHeight="true" outlineLevel="0" collapsed="false">
      <c r="A108" s="33" t="n">
        <v>4</v>
      </c>
      <c r="B108" s="77" t="s">
        <v>106</v>
      </c>
      <c r="C108" s="78" t="n">
        <v>90</v>
      </c>
      <c r="D108" s="79"/>
      <c r="E108" s="76"/>
      <c r="F108" s="37"/>
      <c r="G108" s="36"/>
      <c r="H108" s="22"/>
      <c r="I108" s="31"/>
      <c r="J108" s="23"/>
      <c r="K108" s="24"/>
      <c r="L108" s="2"/>
      <c r="M108" s="2"/>
      <c r="N108" s="2"/>
      <c r="O108" s="2"/>
    </row>
    <row r="109" s="80" customFormat="true" ht="15" hidden="false" customHeight="true" outlineLevel="0" collapsed="false">
      <c r="A109" s="33" t="n">
        <v>5</v>
      </c>
      <c r="B109" s="77" t="s">
        <v>107</v>
      </c>
      <c r="C109" s="78" t="n">
        <v>30</v>
      </c>
      <c r="D109" s="79"/>
      <c r="E109" s="76"/>
      <c r="F109" s="37"/>
      <c r="G109" s="36"/>
      <c r="H109" s="22"/>
      <c r="I109" s="31"/>
      <c r="J109" s="23"/>
      <c r="K109" s="24"/>
      <c r="L109" s="2"/>
      <c r="M109" s="2"/>
      <c r="N109" s="2"/>
      <c r="O109" s="2"/>
    </row>
    <row r="110" s="80" customFormat="true" ht="15" hidden="false" customHeight="true" outlineLevel="0" collapsed="false">
      <c r="A110" s="33" t="n">
        <v>6</v>
      </c>
      <c r="B110" s="77" t="s">
        <v>108</v>
      </c>
      <c r="C110" s="78" t="n">
        <v>756</v>
      </c>
      <c r="D110" s="79"/>
      <c r="E110" s="76"/>
      <c r="F110" s="37"/>
      <c r="G110" s="36"/>
      <c r="H110" s="22"/>
      <c r="I110" s="31"/>
      <c r="J110" s="23"/>
      <c r="K110" s="24"/>
      <c r="L110" s="2"/>
      <c r="M110" s="2"/>
      <c r="N110" s="2"/>
      <c r="O110" s="2"/>
    </row>
    <row r="111" s="80" customFormat="true" ht="15" hidden="false" customHeight="true" outlineLevel="0" collapsed="false">
      <c r="A111" s="33" t="n">
        <v>7</v>
      </c>
      <c r="B111" s="77" t="s">
        <v>109</v>
      </c>
      <c r="C111" s="78" t="n">
        <v>2670</v>
      </c>
      <c r="D111" s="79"/>
      <c r="E111" s="76"/>
      <c r="F111" s="37"/>
      <c r="G111" s="36"/>
      <c r="H111" s="22"/>
      <c r="I111" s="31"/>
      <c r="J111" s="23"/>
      <c r="K111" s="24"/>
      <c r="L111" s="2"/>
      <c r="M111" s="2"/>
      <c r="N111" s="2"/>
      <c r="O111" s="2"/>
    </row>
    <row r="112" s="80" customFormat="true" ht="15" hidden="false" customHeight="true" outlineLevel="0" collapsed="false">
      <c r="A112" s="33" t="n">
        <v>8</v>
      </c>
      <c r="B112" s="77" t="s">
        <v>110</v>
      </c>
      <c r="C112" s="78" t="n">
        <v>420</v>
      </c>
      <c r="D112" s="79"/>
      <c r="E112" s="76"/>
      <c r="F112" s="37"/>
      <c r="G112" s="36"/>
      <c r="H112" s="22"/>
      <c r="I112" s="31"/>
      <c r="J112" s="23"/>
      <c r="K112" s="24"/>
      <c r="L112" s="2"/>
      <c r="M112" s="2"/>
      <c r="N112" s="2"/>
      <c r="O112" s="2"/>
    </row>
    <row r="113" s="80" customFormat="true" ht="15" hidden="false" customHeight="true" outlineLevel="0" collapsed="false">
      <c r="A113" s="33" t="n">
        <v>9</v>
      </c>
      <c r="B113" s="77" t="s">
        <v>111</v>
      </c>
      <c r="C113" s="78" t="n">
        <v>528</v>
      </c>
      <c r="D113" s="79"/>
      <c r="E113" s="76"/>
      <c r="F113" s="37"/>
      <c r="G113" s="36"/>
      <c r="H113" s="22"/>
      <c r="I113" s="31"/>
      <c r="J113" s="23"/>
      <c r="K113" s="24"/>
      <c r="L113" s="2"/>
      <c r="M113" s="2"/>
      <c r="N113" s="2"/>
      <c r="O113" s="2"/>
    </row>
    <row r="114" s="80" customFormat="true" ht="15" hidden="false" customHeight="true" outlineLevel="0" collapsed="false">
      <c r="A114" s="33" t="n">
        <v>10</v>
      </c>
      <c r="B114" s="77" t="s">
        <v>112</v>
      </c>
      <c r="C114" s="78" t="n">
        <v>618</v>
      </c>
      <c r="D114" s="79"/>
      <c r="E114" s="76"/>
      <c r="F114" s="37"/>
      <c r="G114" s="36"/>
      <c r="H114" s="22"/>
      <c r="I114" s="31"/>
      <c r="J114" s="23"/>
      <c r="K114" s="24"/>
      <c r="L114" s="2"/>
      <c r="M114" s="2"/>
      <c r="N114" s="2"/>
      <c r="O114" s="2"/>
    </row>
    <row r="115" s="80" customFormat="true" ht="15" hidden="false" customHeight="true" outlineLevel="0" collapsed="false">
      <c r="A115" s="33" t="n">
        <v>11</v>
      </c>
      <c r="B115" s="77" t="s">
        <v>113</v>
      </c>
      <c r="C115" s="78" t="n">
        <v>60</v>
      </c>
      <c r="D115" s="79"/>
      <c r="E115" s="76"/>
      <c r="F115" s="37"/>
      <c r="G115" s="36"/>
      <c r="H115" s="22"/>
      <c r="I115" s="31"/>
      <c r="J115" s="23"/>
      <c r="K115" s="24"/>
      <c r="L115" s="2"/>
      <c r="M115" s="2"/>
      <c r="N115" s="2"/>
      <c r="O115" s="2"/>
    </row>
    <row r="116" s="80" customFormat="true" ht="15" hidden="false" customHeight="true" outlineLevel="0" collapsed="false">
      <c r="A116" s="33" t="n">
        <v>12</v>
      </c>
      <c r="B116" s="77" t="s">
        <v>114</v>
      </c>
      <c r="C116" s="78" t="n">
        <v>1758</v>
      </c>
      <c r="D116" s="79"/>
      <c r="E116" s="76"/>
      <c r="F116" s="37"/>
      <c r="G116" s="36"/>
      <c r="H116" s="22"/>
      <c r="I116" s="31"/>
      <c r="J116" s="23"/>
      <c r="K116" s="24"/>
      <c r="L116" s="2"/>
      <c r="M116" s="2"/>
      <c r="N116" s="2"/>
      <c r="O116" s="2"/>
    </row>
    <row r="117" s="80" customFormat="true" ht="15" hidden="false" customHeight="true" outlineLevel="0" collapsed="false">
      <c r="A117" s="33" t="n">
        <v>13</v>
      </c>
      <c r="B117" s="81" t="s">
        <v>115</v>
      </c>
      <c r="C117" s="82" t="n">
        <v>66</v>
      </c>
      <c r="D117" s="83"/>
      <c r="E117" s="76"/>
      <c r="F117" s="37"/>
      <c r="G117" s="36"/>
      <c r="H117" s="22"/>
      <c r="I117" s="31"/>
      <c r="J117" s="23"/>
      <c r="K117" s="24"/>
      <c r="L117" s="2"/>
      <c r="M117" s="2"/>
      <c r="N117" s="2"/>
      <c r="O117" s="2"/>
    </row>
    <row r="118" customFormat="false" ht="15" hidden="false" customHeight="true" outlineLevel="0" collapsed="false">
      <c r="A118" s="84"/>
      <c r="B118" s="85"/>
      <c r="C118" s="69" t="n">
        <f aca="false">SUM(C105:C117)</f>
        <v>21024</v>
      </c>
      <c r="D118" s="71" t="s">
        <v>78</v>
      </c>
      <c r="E118" s="72"/>
      <c r="F118" s="71" t="s">
        <v>78</v>
      </c>
      <c r="G118" s="72"/>
      <c r="H118" s="22"/>
      <c r="I118" s="31"/>
      <c r="J118" s="23"/>
      <c r="K118" s="86"/>
    </row>
    <row r="119" customFormat="false" ht="15" hidden="false" customHeight="true" outlineLevel="0" collapsed="false">
      <c r="A119" s="87" t="n">
        <v>1</v>
      </c>
      <c r="B119" s="88" t="s">
        <v>116</v>
      </c>
      <c r="C119" s="89" t="n">
        <v>6</v>
      </c>
      <c r="D119" s="89"/>
      <c r="E119" s="90"/>
      <c r="F119" s="91"/>
      <c r="G119" s="90"/>
      <c r="H119" s="22"/>
      <c r="I119" s="31"/>
      <c r="J119" s="23"/>
      <c r="K119" s="86"/>
    </row>
    <row r="120" s="95" customFormat="true" ht="15" hidden="false" customHeight="true" outlineLevel="0" collapsed="false">
      <c r="A120" s="33" t="n">
        <v>2</v>
      </c>
      <c r="B120" s="92" t="s">
        <v>117</v>
      </c>
      <c r="C120" s="36" t="n">
        <v>159</v>
      </c>
      <c r="D120" s="36"/>
      <c r="E120" s="93"/>
      <c r="F120" s="94"/>
      <c r="G120" s="93"/>
      <c r="H120" s="22"/>
      <c r="I120" s="31"/>
      <c r="J120" s="66"/>
      <c r="K120" s="24"/>
    </row>
    <row r="121" s="95" customFormat="true" ht="15" hidden="false" customHeight="true" outlineLevel="0" collapsed="false">
      <c r="A121" s="33" t="n">
        <v>3</v>
      </c>
      <c r="B121" s="92" t="s">
        <v>118</v>
      </c>
      <c r="C121" s="36" t="n">
        <v>288</v>
      </c>
      <c r="D121" s="36"/>
      <c r="E121" s="93"/>
      <c r="F121" s="94"/>
      <c r="G121" s="93"/>
      <c r="H121" s="22"/>
      <c r="I121" s="31"/>
      <c r="J121" s="66"/>
      <c r="K121" s="24"/>
    </row>
    <row r="122" s="95" customFormat="true" ht="15" hidden="false" customHeight="true" outlineLevel="0" collapsed="false">
      <c r="A122" s="33" t="n">
        <v>4</v>
      </c>
      <c r="B122" s="92" t="s">
        <v>119</v>
      </c>
      <c r="C122" s="36" t="n">
        <v>6</v>
      </c>
      <c r="D122" s="36"/>
      <c r="E122" s="93"/>
      <c r="F122" s="94"/>
      <c r="G122" s="93"/>
      <c r="H122" s="22"/>
      <c r="I122" s="31"/>
      <c r="J122" s="66"/>
      <c r="K122" s="24"/>
    </row>
    <row r="123" s="95" customFormat="true" ht="30" hidden="false" customHeight="true" outlineLevel="0" collapsed="false">
      <c r="A123" s="33" t="n">
        <v>5</v>
      </c>
      <c r="B123" s="92" t="s">
        <v>120</v>
      </c>
      <c r="C123" s="36" t="n">
        <v>6</v>
      </c>
      <c r="D123" s="36"/>
      <c r="E123" s="93"/>
      <c r="F123" s="94"/>
      <c r="G123" s="93"/>
      <c r="H123" s="22"/>
      <c r="I123" s="31"/>
      <c r="J123" s="66"/>
      <c r="K123" s="24"/>
    </row>
    <row r="124" s="95" customFormat="true" ht="37.5" hidden="false" customHeight="true" outlineLevel="0" collapsed="false">
      <c r="A124" s="33" t="n">
        <v>6</v>
      </c>
      <c r="B124" s="92" t="s">
        <v>121</v>
      </c>
      <c r="C124" s="36" t="n">
        <v>258</v>
      </c>
      <c r="D124" s="36"/>
      <c r="E124" s="93"/>
      <c r="F124" s="94"/>
      <c r="G124" s="93"/>
      <c r="H124" s="22"/>
      <c r="I124" s="31"/>
      <c r="J124" s="66"/>
      <c r="K124" s="24"/>
    </row>
    <row r="125" s="95" customFormat="true" ht="37.5" hidden="false" customHeight="true" outlineLevel="0" collapsed="false">
      <c r="A125" s="33" t="n">
        <v>7</v>
      </c>
      <c r="B125" s="92" t="s">
        <v>122</v>
      </c>
      <c r="C125" s="36" t="n">
        <v>30</v>
      </c>
      <c r="D125" s="36"/>
      <c r="E125" s="93"/>
      <c r="F125" s="94"/>
      <c r="G125" s="93"/>
      <c r="H125" s="22"/>
      <c r="I125" s="31"/>
      <c r="J125" s="66"/>
      <c r="K125" s="24"/>
    </row>
    <row r="126" s="95" customFormat="true" ht="45.75" hidden="false" customHeight="true" outlineLevel="0" collapsed="false">
      <c r="A126" s="33" t="n">
        <v>8</v>
      </c>
      <c r="B126" s="92" t="s">
        <v>123</v>
      </c>
      <c r="C126" s="36" t="n">
        <v>15</v>
      </c>
      <c r="D126" s="36"/>
      <c r="E126" s="93"/>
      <c r="F126" s="94"/>
      <c r="G126" s="93"/>
      <c r="H126" s="22"/>
      <c r="I126" s="31"/>
      <c r="J126" s="66"/>
      <c r="K126" s="24"/>
    </row>
    <row r="127" s="95" customFormat="true" ht="45.75" hidden="false" customHeight="true" outlineLevel="0" collapsed="false">
      <c r="A127" s="33" t="n">
        <v>9</v>
      </c>
      <c r="B127" s="92" t="s">
        <v>124</v>
      </c>
      <c r="C127" s="36" t="n">
        <v>6</v>
      </c>
      <c r="D127" s="36"/>
      <c r="E127" s="93"/>
      <c r="F127" s="94"/>
      <c r="G127" s="93"/>
      <c r="H127" s="22"/>
      <c r="I127" s="31"/>
      <c r="J127" s="66"/>
      <c r="K127" s="24"/>
    </row>
    <row r="128" s="95" customFormat="true" ht="47.25" hidden="false" customHeight="true" outlineLevel="0" collapsed="false">
      <c r="A128" s="33" t="n">
        <v>10</v>
      </c>
      <c r="B128" s="92" t="s">
        <v>125</v>
      </c>
      <c r="C128" s="36" t="n">
        <v>21</v>
      </c>
      <c r="D128" s="36"/>
      <c r="E128" s="93"/>
      <c r="F128" s="94"/>
      <c r="G128" s="93"/>
      <c r="H128" s="22"/>
      <c r="I128" s="31"/>
      <c r="J128" s="66"/>
      <c r="K128" s="24"/>
    </row>
    <row r="129" s="95" customFormat="true" ht="53.25" hidden="false" customHeight="true" outlineLevel="0" collapsed="false">
      <c r="A129" s="33" t="n">
        <v>11</v>
      </c>
      <c r="B129" s="92" t="s">
        <v>126</v>
      </c>
      <c r="C129" s="36" t="n">
        <v>150</v>
      </c>
      <c r="D129" s="36"/>
      <c r="E129" s="93"/>
      <c r="F129" s="94"/>
      <c r="G129" s="93"/>
      <c r="H129" s="22"/>
      <c r="I129" s="31"/>
      <c r="J129" s="66"/>
      <c r="K129" s="24"/>
    </row>
    <row r="130" s="95" customFormat="true" ht="49.5" hidden="false" customHeight="true" outlineLevel="0" collapsed="false">
      <c r="A130" s="33" t="n">
        <v>12</v>
      </c>
      <c r="B130" s="92" t="s">
        <v>127</v>
      </c>
      <c r="C130" s="36" t="n">
        <v>15</v>
      </c>
      <c r="D130" s="36"/>
      <c r="E130" s="93"/>
      <c r="F130" s="94"/>
      <c r="G130" s="93"/>
      <c r="H130" s="22"/>
      <c r="I130" s="31"/>
      <c r="J130" s="66"/>
      <c r="K130" s="24"/>
    </row>
    <row r="131" s="95" customFormat="true" ht="42.75" hidden="false" customHeight="true" outlineLevel="0" collapsed="false">
      <c r="A131" s="33" t="n">
        <v>13</v>
      </c>
      <c r="B131" s="92" t="s">
        <v>128</v>
      </c>
      <c r="C131" s="36" t="n">
        <v>30</v>
      </c>
      <c r="D131" s="36"/>
      <c r="E131" s="93"/>
      <c r="F131" s="94"/>
      <c r="G131" s="93"/>
      <c r="H131" s="22"/>
      <c r="I131" s="31"/>
      <c r="J131" s="66"/>
      <c r="K131" s="24"/>
    </row>
    <row r="132" s="95" customFormat="true" ht="39.95" hidden="false" customHeight="true" outlineLevel="0" collapsed="false">
      <c r="A132" s="33" t="n">
        <v>14</v>
      </c>
      <c r="B132" s="92" t="s">
        <v>129</v>
      </c>
      <c r="C132" s="36" t="n">
        <v>57</v>
      </c>
      <c r="D132" s="36"/>
      <c r="E132" s="93"/>
      <c r="F132" s="94"/>
      <c r="G132" s="93"/>
      <c r="H132" s="22"/>
      <c r="I132" s="31"/>
      <c r="J132" s="66"/>
      <c r="K132" s="24"/>
    </row>
    <row r="133" s="95" customFormat="true" ht="39.95" hidden="false" customHeight="true" outlineLevel="0" collapsed="false">
      <c r="A133" s="33" t="n">
        <v>15</v>
      </c>
      <c r="B133" s="92" t="s">
        <v>130</v>
      </c>
      <c r="C133" s="36" t="n">
        <v>6</v>
      </c>
      <c r="D133" s="36"/>
      <c r="E133" s="93"/>
      <c r="F133" s="94"/>
      <c r="G133" s="93"/>
      <c r="H133" s="22"/>
      <c r="I133" s="31"/>
      <c r="J133" s="66"/>
      <c r="K133" s="24"/>
    </row>
    <row r="134" s="95" customFormat="true" ht="39.95" hidden="false" customHeight="true" outlineLevel="0" collapsed="false">
      <c r="A134" s="33" t="n">
        <v>16</v>
      </c>
      <c r="B134" s="92" t="s">
        <v>131</v>
      </c>
      <c r="C134" s="36" t="n">
        <v>201</v>
      </c>
      <c r="D134" s="36"/>
      <c r="E134" s="93"/>
      <c r="F134" s="94"/>
      <c r="G134" s="93"/>
      <c r="H134" s="22"/>
      <c r="I134" s="31"/>
      <c r="J134" s="66"/>
      <c r="K134" s="24"/>
    </row>
    <row r="135" customFormat="false" ht="32.25" hidden="false" customHeight="true" outlineLevel="0" collapsed="false">
      <c r="A135" s="33" t="n">
        <v>17</v>
      </c>
      <c r="B135" s="92" t="s">
        <v>132</v>
      </c>
      <c r="C135" s="36" t="n">
        <v>6</v>
      </c>
      <c r="D135" s="36"/>
      <c r="E135" s="93"/>
      <c r="F135" s="94"/>
      <c r="G135" s="93"/>
      <c r="H135" s="22"/>
      <c r="I135" s="31"/>
      <c r="J135" s="96"/>
      <c r="K135" s="86"/>
    </row>
    <row r="136" customFormat="false" ht="22.5" hidden="false" customHeight="true" outlineLevel="0" collapsed="false">
      <c r="A136" s="33" t="n">
        <v>18</v>
      </c>
      <c r="B136" s="92" t="s">
        <v>133</v>
      </c>
      <c r="C136" s="36" t="n">
        <v>66</v>
      </c>
      <c r="D136" s="36"/>
      <c r="E136" s="93"/>
      <c r="F136" s="94"/>
      <c r="G136" s="93"/>
      <c r="H136" s="22"/>
      <c r="I136" s="31"/>
      <c r="J136" s="10"/>
      <c r="K136" s="97"/>
    </row>
    <row r="137" customFormat="false" ht="15" hidden="false" customHeight="true" outlineLevel="0" collapsed="false">
      <c r="A137" s="33" t="n">
        <v>19</v>
      </c>
      <c r="B137" s="92" t="s">
        <v>134</v>
      </c>
      <c r="C137" s="36" t="n">
        <v>6</v>
      </c>
      <c r="D137" s="36"/>
      <c r="E137" s="93"/>
      <c r="F137" s="94"/>
      <c r="G137" s="93"/>
      <c r="H137" s="22"/>
      <c r="I137" s="31"/>
      <c r="J137" s="98"/>
      <c r="K137" s="10"/>
    </row>
    <row r="138" customFormat="false" ht="15" hidden="false" customHeight="true" outlineLevel="0" collapsed="false">
      <c r="A138" s="33" t="n">
        <v>20</v>
      </c>
      <c r="B138" s="92" t="s">
        <v>135</v>
      </c>
      <c r="C138" s="36" t="n">
        <v>36</v>
      </c>
      <c r="D138" s="36"/>
      <c r="E138" s="93"/>
      <c r="F138" s="94"/>
      <c r="G138" s="93"/>
      <c r="H138" s="22"/>
      <c r="I138" s="31"/>
      <c r="J138" s="98"/>
      <c r="K138" s="10"/>
    </row>
    <row r="139" customFormat="false" ht="15" hidden="false" customHeight="true" outlineLevel="0" collapsed="false">
      <c r="A139" s="33" t="n">
        <v>21</v>
      </c>
      <c r="B139" s="92" t="s">
        <v>136</v>
      </c>
      <c r="C139" s="36" t="n">
        <v>6</v>
      </c>
      <c r="D139" s="36"/>
      <c r="E139" s="93"/>
      <c r="F139" s="94"/>
      <c r="G139" s="93"/>
      <c r="H139" s="22"/>
      <c r="I139" s="31"/>
      <c r="J139" s="98"/>
      <c r="K139" s="10"/>
    </row>
    <row r="140" customFormat="false" ht="15" hidden="false" customHeight="true" outlineLevel="0" collapsed="false">
      <c r="A140" s="33" t="n">
        <v>22</v>
      </c>
      <c r="B140" s="92" t="s">
        <v>137</v>
      </c>
      <c r="C140" s="36" t="n">
        <v>6</v>
      </c>
      <c r="D140" s="36"/>
      <c r="E140" s="93"/>
      <c r="F140" s="94"/>
      <c r="G140" s="93"/>
      <c r="H140" s="22"/>
      <c r="I140" s="31"/>
      <c r="J140" s="98"/>
      <c r="K140" s="10"/>
    </row>
    <row r="141" customFormat="false" ht="15" hidden="false" customHeight="true" outlineLevel="0" collapsed="false">
      <c r="A141" s="33" t="n">
        <v>23</v>
      </c>
      <c r="B141" s="92" t="s">
        <v>138</v>
      </c>
      <c r="C141" s="36" t="n">
        <v>6</v>
      </c>
      <c r="D141" s="36"/>
      <c r="E141" s="93"/>
      <c r="F141" s="94"/>
      <c r="G141" s="93"/>
      <c r="H141" s="22"/>
      <c r="I141" s="31"/>
      <c r="J141" s="98"/>
      <c r="K141" s="10"/>
    </row>
    <row r="142" customFormat="false" ht="15" hidden="false" customHeight="true" outlineLevel="0" collapsed="false">
      <c r="A142" s="33" t="n">
        <v>24</v>
      </c>
      <c r="B142" s="92" t="s">
        <v>139</v>
      </c>
      <c r="C142" s="36" t="n">
        <v>6</v>
      </c>
      <c r="D142" s="36"/>
      <c r="E142" s="93"/>
      <c r="F142" s="94"/>
      <c r="G142" s="93"/>
      <c r="H142" s="22"/>
      <c r="I142" s="31"/>
      <c r="J142" s="98"/>
      <c r="K142" s="10"/>
    </row>
    <row r="143" customFormat="false" ht="15" hidden="false" customHeight="true" outlineLevel="0" collapsed="false">
      <c r="A143" s="33" t="n">
        <v>25</v>
      </c>
      <c r="B143" s="92" t="s">
        <v>140</v>
      </c>
      <c r="C143" s="36" t="n">
        <v>24</v>
      </c>
      <c r="D143" s="36"/>
      <c r="E143" s="93"/>
      <c r="F143" s="37"/>
      <c r="G143" s="93"/>
      <c r="H143" s="22"/>
      <c r="I143" s="31"/>
      <c r="J143" s="98"/>
      <c r="K143" s="10"/>
    </row>
    <row r="144" customFormat="false" ht="15" hidden="false" customHeight="true" outlineLevel="0" collapsed="false">
      <c r="A144" s="33" t="n">
        <v>26</v>
      </c>
      <c r="B144" s="92" t="s">
        <v>141</v>
      </c>
      <c r="C144" s="36" t="n">
        <v>10</v>
      </c>
      <c r="D144" s="36"/>
      <c r="E144" s="93"/>
      <c r="F144" s="37"/>
      <c r="G144" s="93"/>
      <c r="H144" s="22"/>
      <c r="I144" s="31"/>
      <c r="J144" s="98"/>
      <c r="K144" s="10"/>
    </row>
    <row r="145" customFormat="false" ht="15" hidden="false" customHeight="true" outlineLevel="0" collapsed="false">
      <c r="A145" s="33" t="n">
        <v>27</v>
      </c>
      <c r="B145" s="92" t="s">
        <v>142</v>
      </c>
      <c r="C145" s="36" t="n">
        <v>20</v>
      </c>
      <c r="D145" s="36"/>
      <c r="E145" s="93"/>
      <c r="F145" s="37"/>
      <c r="G145" s="93"/>
      <c r="H145" s="22"/>
      <c r="I145" s="31"/>
      <c r="J145" s="98"/>
      <c r="K145" s="10"/>
    </row>
    <row r="146" customFormat="false" ht="15" hidden="false" customHeight="true" outlineLevel="0" collapsed="false">
      <c r="A146" s="99" t="n">
        <v>28</v>
      </c>
      <c r="B146" s="100" t="s">
        <v>143</v>
      </c>
      <c r="C146" s="101" t="n">
        <v>20</v>
      </c>
      <c r="D146" s="101"/>
      <c r="E146" s="102"/>
      <c r="F146" s="103"/>
      <c r="G146" s="102"/>
      <c r="H146" s="22"/>
      <c r="I146" s="31"/>
      <c r="J146" s="98"/>
      <c r="K146" s="10"/>
    </row>
    <row r="147" customFormat="false" ht="15" hidden="false" customHeight="true" outlineLevel="0" collapsed="false">
      <c r="A147" s="84"/>
      <c r="B147" s="85"/>
      <c r="C147" s="69" t="n">
        <f aca="false">SUM(C119:C146)</f>
        <v>1466</v>
      </c>
      <c r="D147" s="104" t="s">
        <v>78</v>
      </c>
      <c r="E147" s="105"/>
      <c r="F147" s="71" t="s">
        <v>78</v>
      </c>
      <c r="G147" s="69"/>
      <c r="H147" s="22"/>
      <c r="I147" s="106"/>
      <c r="J147" s="98"/>
      <c r="K147" s="10"/>
    </row>
    <row r="148" customFormat="false" ht="15" hidden="false" customHeight="true" outlineLevel="0" collapsed="false">
      <c r="A148" s="107"/>
      <c r="B148" s="108"/>
      <c r="C148" s="109"/>
      <c r="D148" s="109"/>
      <c r="E148" s="109"/>
      <c r="F148" s="71"/>
      <c r="G148" s="109"/>
      <c r="H148" s="22"/>
      <c r="I148" s="106"/>
      <c r="J148" s="98"/>
      <c r="K148" s="10"/>
    </row>
    <row r="149" customFormat="false" ht="15" hidden="false" customHeight="true" outlineLevel="0" collapsed="false">
      <c r="A149" s="110"/>
      <c r="B149" s="110" t="s">
        <v>144</v>
      </c>
      <c r="C149" s="111"/>
      <c r="D149" s="112" t="s">
        <v>78</v>
      </c>
      <c r="E149" s="113"/>
      <c r="F149" s="112" t="s">
        <v>78</v>
      </c>
      <c r="G149" s="113"/>
      <c r="H149" s="22"/>
      <c r="I149" s="106"/>
      <c r="J149" s="98"/>
      <c r="K149" s="10"/>
    </row>
    <row r="150" customFormat="false" ht="15" hidden="false" customHeight="true" outlineLevel="0" collapsed="false">
      <c r="A150" s="114"/>
      <c r="B150" s="19"/>
      <c r="C150" s="115"/>
      <c r="D150" s="115"/>
      <c r="E150" s="116"/>
      <c r="F150" s="7"/>
      <c r="G150" s="7"/>
      <c r="H150" s="22"/>
      <c r="I150" s="106"/>
      <c r="J150" s="98"/>
      <c r="K150" s="10"/>
    </row>
    <row r="151" customFormat="false" ht="12.75" hidden="false" customHeight="false" outlineLevel="0" collapsed="false">
      <c r="A151" s="117" t="s">
        <v>145</v>
      </c>
      <c r="B151" s="117"/>
      <c r="C151" s="117" t="s">
        <v>145</v>
      </c>
      <c r="D151" s="117"/>
      <c r="E151" s="117"/>
      <c r="F151" s="117"/>
      <c r="G151" s="117"/>
      <c r="H151" s="118"/>
      <c r="J151" s="119"/>
      <c r="K151" s="119"/>
      <c r="L151" s="15"/>
      <c r="M151" s="15"/>
      <c r="N151" s="15"/>
      <c r="O151" s="15"/>
    </row>
    <row r="152" customFormat="false" ht="12.75" hidden="false" customHeight="false" outlineLevel="0" collapsed="false">
      <c r="A152" s="120" t="s">
        <v>146</v>
      </c>
      <c r="B152" s="120"/>
      <c r="C152" s="121" t="s">
        <v>147</v>
      </c>
      <c r="D152" s="121"/>
      <c r="E152" s="121"/>
      <c r="F152" s="121"/>
      <c r="G152" s="121"/>
      <c r="H152" s="118"/>
      <c r="J152" s="119"/>
      <c r="K152" s="119"/>
      <c r="L152" s="15"/>
      <c r="M152" s="15"/>
      <c r="N152" s="15"/>
      <c r="O152" s="15"/>
    </row>
    <row r="153" customFormat="false" ht="12.75" hidden="false" customHeight="false" outlineLevel="0" collapsed="false">
      <c r="A153" s="122"/>
      <c r="B153" s="122"/>
      <c r="C153" s="123"/>
      <c r="D153" s="123"/>
      <c r="E153" s="123"/>
      <c r="F153" s="123"/>
      <c r="G153" s="124"/>
      <c r="H153" s="118"/>
      <c r="J153" s="119"/>
      <c r="K153" s="119"/>
      <c r="L153" s="15"/>
      <c r="M153" s="15"/>
      <c r="N153" s="15"/>
      <c r="O153" s="15"/>
    </row>
    <row r="154" customFormat="false" ht="15" hidden="false" customHeight="true" outlineLevel="0" collapsed="false">
      <c r="A154" s="125" t="s">
        <v>148</v>
      </c>
      <c r="B154" s="125"/>
      <c r="C154" s="125" t="s">
        <v>148</v>
      </c>
      <c r="D154" s="125"/>
      <c r="E154" s="125"/>
      <c r="F154" s="125"/>
      <c r="G154" s="125"/>
      <c r="H154" s="126"/>
      <c r="J154" s="127"/>
      <c r="K154" s="127"/>
      <c r="L154" s="128"/>
      <c r="M154" s="128"/>
      <c r="N154" s="128"/>
      <c r="O154" s="128"/>
    </row>
    <row r="155" customFormat="false" ht="48" hidden="false" customHeight="true" outlineLevel="0" collapsed="false">
      <c r="A155" s="129" t="s">
        <v>149</v>
      </c>
      <c r="B155" s="129"/>
      <c r="C155" s="129" t="s">
        <v>150</v>
      </c>
      <c r="D155" s="129"/>
      <c r="E155" s="129"/>
      <c r="F155" s="129"/>
      <c r="G155" s="129"/>
      <c r="H155" s="130"/>
      <c r="J155" s="127"/>
      <c r="K155" s="98"/>
      <c r="L155" s="131"/>
      <c r="M155" s="131"/>
      <c r="N155" s="131"/>
      <c r="O155" s="131"/>
    </row>
    <row r="156" customFormat="false" ht="12.75" hidden="false" customHeight="true" outlineLevel="0" collapsed="false">
      <c r="A156" s="129" t="s">
        <v>151</v>
      </c>
      <c r="B156" s="129"/>
      <c r="C156" s="132" t="s">
        <v>151</v>
      </c>
      <c r="D156" s="132"/>
      <c r="E156" s="132"/>
      <c r="F156" s="132"/>
      <c r="G156" s="132"/>
      <c r="H156" s="130"/>
      <c r="J156" s="127"/>
      <c r="K156" s="98"/>
      <c r="L156" s="131"/>
      <c r="M156" s="131"/>
      <c r="N156" s="131"/>
      <c r="O156" s="131"/>
    </row>
    <row r="157" customFormat="false" ht="36" hidden="false" customHeight="true" outlineLevel="0" collapsed="false">
      <c r="A157" s="129" t="s">
        <v>152</v>
      </c>
      <c r="B157" s="129"/>
      <c r="C157" s="129" t="s">
        <v>153</v>
      </c>
      <c r="D157" s="129"/>
      <c r="E157" s="129"/>
      <c r="F157" s="129"/>
      <c r="G157" s="129"/>
      <c r="H157" s="130"/>
      <c r="J157" s="127"/>
      <c r="K157" s="98"/>
      <c r="L157" s="131"/>
      <c r="M157" s="131"/>
      <c r="N157" s="131"/>
      <c r="O157" s="131"/>
    </row>
    <row r="158" customFormat="false" ht="36" hidden="false" customHeight="true" outlineLevel="0" collapsed="false">
      <c r="A158" s="133" t="s">
        <v>154</v>
      </c>
      <c r="B158" s="133"/>
      <c r="C158" s="133" t="s">
        <v>155</v>
      </c>
      <c r="D158" s="133"/>
      <c r="E158" s="133"/>
      <c r="F158" s="133"/>
      <c r="G158" s="133"/>
      <c r="H158" s="130"/>
      <c r="J158" s="127"/>
      <c r="K158" s="98"/>
      <c r="L158" s="131"/>
      <c r="M158" s="131"/>
      <c r="N158" s="131"/>
      <c r="O158" s="131"/>
    </row>
    <row r="159" customFormat="false" ht="12" hidden="false" customHeight="false" outlineLevel="0" collapsed="false">
      <c r="A159" s="134"/>
      <c r="B159" s="134"/>
      <c r="C159" s="135"/>
      <c r="D159" s="135"/>
      <c r="E159" s="136"/>
      <c r="F159" s="136"/>
      <c r="G159" s="137"/>
      <c r="H159" s="130"/>
      <c r="J159" s="98"/>
      <c r="K159" s="98"/>
      <c r="L159" s="131"/>
      <c r="M159" s="131"/>
      <c r="N159" s="131"/>
      <c r="O159" s="131"/>
    </row>
    <row r="160" customFormat="false" ht="15" hidden="false" customHeight="true" outlineLevel="0" collapsed="false">
      <c r="A160" s="125" t="s">
        <v>156</v>
      </c>
      <c r="B160" s="125"/>
      <c r="C160" s="138" t="s">
        <v>156</v>
      </c>
      <c r="D160" s="138"/>
      <c r="E160" s="138"/>
      <c r="F160" s="138"/>
      <c r="G160" s="138"/>
      <c r="H160" s="126"/>
      <c r="J160" s="127"/>
      <c r="K160" s="127"/>
      <c r="L160" s="128"/>
      <c r="M160" s="128"/>
      <c r="N160" s="128"/>
      <c r="O160" s="128"/>
    </row>
    <row r="161" customFormat="false" ht="36" hidden="false" customHeight="true" outlineLevel="0" collapsed="false">
      <c r="A161" s="129" t="s">
        <v>157</v>
      </c>
      <c r="B161" s="129"/>
      <c r="C161" s="129" t="s">
        <v>158</v>
      </c>
      <c r="D161" s="129"/>
      <c r="E161" s="129"/>
      <c r="F161" s="129"/>
      <c r="G161" s="129"/>
      <c r="H161" s="130"/>
      <c r="J161" s="127"/>
      <c r="K161" s="98"/>
      <c r="L161" s="131"/>
      <c r="M161" s="131"/>
      <c r="N161" s="131"/>
      <c r="O161" s="131"/>
    </row>
    <row r="162" customFormat="false" ht="36" hidden="false" customHeight="true" outlineLevel="0" collapsed="false">
      <c r="A162" s="133" t="s">
        <v>159</v>
      </c>
      <c r="B162" s="133"/>
      <c r="C162" s="133" t="s">
        <v>160</v>
      </c>
      <c r="D162" s="133"/>
      <c r="E162" s="133"/>
      <c r="F162" s="133"/>
      <c r="G162" s="133"/>
      <c r="H162" s="130"/>
      <c r="J162" s="127"/>
      <c r="K162" s="98"/>
      <c r="L162" s="131"/>
      <c r="M162" s="131"/>
      <c r="N162" s="131"/>
      <c r="O162" s="131"/>
    </row>
    <row r="163" customFormat="false" ht="12" hidden="false" customHeight="false" outlineLevel="0" collapsed="false">
      <c r="A163" s="134"/>
      <c r="B163" s="134"/>
      <c r="C163" s="139"/>
      <c r="D163" s="139"/>
      <c r="E163" s="130"/>
      <c r="F163" s="130"/>
      <c r="G163" s="140"/>
      <c r="K163" s="141"/>
    </row>
    <row r="164" customFormat="false" ht="15" hidden="false" customHeight="true" outlineLevel="0" collapsed="false">
      <c r="A164" s="125" t="s">
        <v>161</v>
      </c>
      <c r="B164" s="125"/>
      <c r="C164" s="125" t="s">
        <v>161</v>
      </c>
      <c r="D164" s="125"/>
      <c r="E164" s="125"/>
      <c r="F164" s="125"/>
      <c r="G164" s="125"/>
      <c r="H164" s="126"/>
      <c r="J164" s="127"/>
      <c r="K164" s="127"/>
      <c r="L164" s="128"/>
      <c r="M164" s="128"/>
      <c r="N164" s="128"/>
      <c r="O164" s="128"/>
    </row>
    <row r="165" customFormat="false" ht="45.75" hidden="false" customHeight="true" outlineLevel="0" collapsed="false">
      <c r="A165" s="129" t="s">
        <v>162</v>
      </c>
      <c r="B165" s="129"/>
      <c r="C165" s="129" t="s">
        <v>163</v>
      </c>
      <c r="D165" s="129"/>
      <c r="E165" s="129"/>
      <c r="F165" s="129"/>
      <c r="G165" s="129"/>
      <c r="H165" s="130"/>
      <c r="J165" s="127"/>
      <c r="K165" s="98"/>
      <c r="L165" s="131"/>
      <c r="M165" s="131"/>
      <c r="N165" s="131"/>
      <c r="O165" s="131"/>
    </row>
    <row r="166" customFormat="false" ht="45" hidden="false" customHeight="true" outlineLevel="0" collapsed="false">
      <c r="A166" s="133" t="s">
        <v>164</v>
      </c>
      <c r="B166" s="133"/>
      <c r="C166" s="133" t="s">
        <v>165</v>
      </c>
      <c r="D166" s="133"/>
      <c r="E166" s="133"/>
      <c r="F166" s="133"/>
      <c r="G166" s="133"/>
      <c r="H166" s="130"/>
      <c r="J166" s="127"/>
      <c r="K166" s="98"/>
      <c r="L166" s="131"/>
      <c r="M166" s="131"/>
      <c r="N166" s="131"/>
      <c r="O166" s="131"/>
    </row>
    <row r="167" customFormat="false" ht="45" hidden="false" customHeight="true" outlineLevel="0" collapsed="false">
      <c r="A167" s="133" t="s">
        <v>166</v>
      </c>
      <c r="B167" s="133"/>
      <c r="C167" s="133" t="s">
        <v>167</v>
      </c>
      <c r="D167" s="133"/>
      <c r="E167" s="133"/>
      <c r="F167" s="133"/>
      <c r="G167" s="133"/>
      <c r="H167" s="130"/>
      <c r="J167" s="127"/>
      <c r="K167" s="98"/>
      <c r="L167" s="131"/>
      <c r="M167" s="131"/>
      <c r="N167" s="131"/>
      <c r="O167" s="131"/>
    </row>
    <row r="168" customFormat="false" ht="12" hidden="false" customHeight="false" outlineLevel="0" collapsed="false">
      <c r="A168" s="142"/>
      <c r="B168" s="142"/>
      <c r="C168" s="143"/>
      <c r="D168" s="143"/>
      <c r="E168" s="142"/>
      <c r="F168" s="142"/>
      <c r="G168" s="144"/>
      <c r="K168" s="141"/>
    </row>
    <row r="169" customFormat="false" ht="12" hidden="false" customHeight="false" outlineLevel="0" collapsed="false">
      <c r="A169" s="125" t="s">
        <v>168</v>
      </c>
      <c r="B169" s="125"/>
      <c r="C169" s="125" t="s">
        <v>168</v>
      </c>
      <c r="D169" s="125"/>
      <c r="E169" s="125"/>
      <c r="F169" s="125"/>
      <c r="G169" s="125"/>
      <c r="K169" s="141"/>
    </row>
    <row r="170" customFormat="false" ht="57" hidden="false" customHeight="true" outlineLevel="0" collapsed="false">
      <c r="A170" s="145" t="s">
        <v>169</v>
      </c>
      <c r="B170" s="145"/>
      <c r="C170" s="145" t="s">
        <v>170</v>
      </c>
      <c r="D170" s="145"/>
      <c r="E170" s="145"/>
      <c r="F170" s="145"/>
      <c r="G170" s="145"/>
      <c r="K170" s="141"/>
    </row>
    <row r="171" customFormat="false" ht="168" hidden="false" customHeight="true" outlineLevel="0" collapsed="false">
      <c r="A171" s="145" t="s">
        <v>171</v>
      </c>
      <c r="B171" s="145"/>
      <c r="C171" s="145" t="s">
        <v>172</v>
      </c>
      <c r="D171" s="145"/>
      <c r="E171" s="145"/>
      <c r="F171" s="145"/>
      <c r="G171" s="145"/>
      <c r="K171" s="141"/>
    </row>
    <row r="172" customFormat="false" ht="57" hidden="false" customHeight="true" outlineLevel="0" collapsed="false">
      <c r="A172" s="133" t="s">
        <v>173</v>
      </c>
      <c r="B172" s="133"/>
      <c r="C172" s="133" t="s">
        <v>174</v>
      </c>
      <c r="D172" s="133"/>
      <c r="E172" s="133"/>
      <c r="F172" s="133"/>
      <c r="G172" s="133"/>
      <c r="K172" s="141"/>
    </row>
    <row r="173" customFormat="false" ht="26.25" hidden="false" customHeight="true" outlineLevel="0" collapsed="false">
      <c r="A173" s="131"/>
      <c r="B173" s="131"/>
      <c r="E173" s="131"/>
      <c r="F173" s="131"/>
      <c r="G173" s="131"/>
      <c r="K173" s="141"/>
    </row>
    <row r="174" customFormat="false" ht="12" hidden="false" customHeight="false" outlineLevel="0" collapsed="false">
      <c r="A174" s="131"/>
      <c r="B174" s="131"/>
      <c r="E174" s="131"/>
      <c r="F174" s="131"/>
      <c r="G174" s="131"/>
      <c r="K174" s="141"/>
    </row>
    <row r="175" customFormat="false" ht="12" hidden="false" customHeight="true" outlineLevel="0" collapsed="false">
      <c r="B175" s="146"/>
    </row>
    <row r="176" customFormat="false" ht="12" hidden="false" customHeight="true" outlineLevel="0" collapsed="false">
      <c r="B176" s="146"/>
    </row>
    <row r="177" customFormat="false" ht="12" hidden="false" customHeight="true" outlineLevel="0" collapsed="false">
      <c r="C177" s="147"/>
      <c r="D177" s="147"/>
      <c r="E177" s="95"/>
    </row>
    <row r="178" customFormat="false" ht="15.75" hidden="false" customHeight="false" outlineLevel="0" collapsed="false">
      <c r="B178" s="5" t="s">
        <v>175</v>
      </c>
      <c r="F178" s="95" t="s">
        <v>176</v>
      </c>
    </row>
    <row r="179" customFormat="false" ht="39" hidden="false" customHeight="true" outlineLevel="0" collapsed="false">
      <c r="B179" s="148" t="s">
        <v>177</v>
      </c>
      <c r="F179" s="149" t="s">
        <v>178</v>
      </c>
      <c r="G179" s="149"/>
    </row>
    <row r="180" customFormat="false" ht="12.75" hidden="false" customHeight="false" outlineLevel="0" collapsed="false">
      <c r="F180" s="150"/>
    </row>
    <row r="181" customFormat="false" ht="12.95" hidden="false" customHeight="true" outlineLevel="0" collapsed="false"/>
    <row r="182" s="3" customFormat="true" ht="12.95" hidden="false" customHeight="true" outlineLevel="0" collapsed="false">
      <c r="A182" s="128"/>
      <c r="B182" s="128"/>
      <c r="C182" s="11"/>
      <c r="D182" s="11"/>
      <c r="E182" s="11"/>
      <c r="F182" s="11"/>
      <c r="G182" s="11"/>
      <c r="I182" s="4"/>
      <c r="J182" s="4"/>
      <c r="K182" s="4"/>
      <c r="L182" s="2"/>
      <c r="M182" s="2"/>
      <c r="N182" s="2"/>
      <c r="O182" s="2"/>
      <c r="P182" s="2"/>
      <c r="Q182" s="2"/>
      <c r="R182" s="2"/>
    </row>
    <row r="183" s="3" customFormat="true" ht="12.95" hidden="false" customHeight="true" outlineLevel="0" collapsed="false">
      <c r="A183" s="128"/>
      <c r="B183" s="128"/>
      <c r="C183" s="11"/>
      <c r="D183" s="11"/>
      <c r="E183" s="11"/>
      <c r="F183" s="11"/>
      <c r="G183" s="11"/>
      <c r="I183" s="4"/>
      <c r="J183" s="4"/>
      <c r="K183" s="4"/>
      <c r="L183" s="2"/>
      <c r="M183" s="2"/>
      <c r="N183" s="2"/>
      <c r="O183" s="2"/>
      <c r="P183" s="2"/>
      <c r="Q183" s="2"/>
      <c r="R183" s="2"/>
    </row>
    <row r="184" s="3" customFormat="true" ht="12.95" hidden="false" customHeight="true" outlineLevel="0" collapsed="false">
      <c r="A184" s="128"/>
      <c r="B184" s="128"/>
      <c r="C184" s="11"/>
      <c r="D184" s="11"/>
      <c r="E184" s="11"/>
      <c r="F184" s="11"/>
      <c r="G184" s="11"/>
      <c r="I184" s="4"/>
      <c r="J184" s="4"/>
      <c r="K184" s="4"/>
      <c r="L184" s="2"/>
      <c r="M184" s="2"/>
      <c r="N184" s="2"/>
      <c r="O184" s="2"/>
      <c r="P184" s="2"/>
      <c r="Q184" s="2"/>
      <c r="R184" s="2"/>
    </row>
    <row r="185" s="3" customFormat="true" ht="12.95" hidden="false" customHeight="true" outlineLevel="0" collapsed="false">
      <c r="A185" s="1"/>
      <c r="B185" s="2"/>
      <c r="C185" s="1"/>
      <c r="D185" s="1"/>
      <c r="E185" s="2"/>
      <c r="F185" s="2"/>
      <c r="G185" s="2"/>
      <c r="I185" s="4"/>
      <c r="J185" s="4"/>
      <c r="K185" s="4"/>
      <c r="L185" s="2"/>
      <c r="M185" s="2"/>
      <c r="N185" s="2"/>
      <c r="O185" s="2"/>
      <c r="P185" s="2"/>
      <c r="Q185" s="2"/>
      <c r="R185" s="2"/>
    </row>
    <row r="186" s="3" customFormat="true" ht="12.95" hidden="false" customHeight="true" outlineLevel="0" collapsed="false">
      <c r="A186" s="1"/>
      <c r="B186" s="2"/>
      <c r="C186" s="1"/>
      <c r="D186" s="1"/>
      <c r="E186" s="2"/>
      <c r="F186" s="2"/>
      <c r="G186" s="2"/>
      <c r="I186" s="4"/>
      <c r="J186" s="4"/>
      <c r="K186" s="4"/>
      <c r="L186" s="2"/>
      <c r="M186" s="2"/>
      <c r="N186" s="2"/>
      <c r="O186" s="2"/>
      <c r="P186" s="2"/>
      <c r="Q186" s="2"/>
      <c r="R186" s="2"/>
    </row>
    <row r="187" s="3" customFormat="true" ht="12.95" hidden="false" customHeight="true" outlineLevel="0" collapsed="false">
      <c r="A187" s="1"/>
      <c r="B187" s="2"/>
      <c r="C187" s="1"/>
      <c r="D187" s="1"/>
      <c r="E187" s="2"/>
      <c r="F187" s="2"/>
      <c r="G187" s="2"/>
      <c r="I187" s="4"/>
      <c r="J187" s="4"/>
      <c r="K187" s="4"/>
      <c r="L187" s="2"/>
      <c r="M187" s="2"/>
      <c r="N187" s="2"/>
      <c r="O187" s="2"/>
      <c r="P187" s="2"/>
      <c r="Q187" s="2"/>
      <c r="R187" s="2"/>
    </row>
    <row r="188" s="3" customFormat="true" ht="12.95" hidden="false" customHeight="true" outlineLevel="0" collapsed="false">
      <c r="A188" s="1"/>
      <c r="B188" s="2"/>
      <c r="C188" s="1"/>
      <c r="D188" s="1"/>
      <c r="E188" s="2"/>
      <c r="F188" s="2"/>
      <c r="G188" s="2"/>
      <c r="I188" s="4"/>
      <c r="J188" s="4"/>
      <c r="K188" s="4"/>
      <c r="L188" s="2"/>
      <c r="M188" s="2"/>
      <c r="N188" s="2"/>
      <c r="O188" s="2"/>
      <c r="P188" s="2"/>
      <c r="Q188" s="2"/>
      <c r="R188" s="2"/>
    </row>
    <row r="189" s="3" customFormat="true" ht="12.95" hidden="false" customHeight="true" outlineLevel="0" collapsed="false">
      <c r="A189" s="1"/>
      <c r="B189" s="2"/>
      <c r="C189" s="1"/>
      <c r="D189" s="1"/>
      <c r="E189" s="2"/>
      <c r="F189" s="2"/>
      <c r="G189" s="2"/>
      <c r="I189" s="4"/>
      <c r="J189" s="4"/>
      <c r="K189" s="4"/>
      <c r="L189" s="2"/>
      <c r="M189" s="2"/>
      <c r="N189" s="2"/>
      <c r="O189" s="2"/>
      <c r="P189" s="2"/>
      <c r="Q189" s="2"/>
      <c r="R189" s="2"/>
    </row>
    <row r="190" s="3" customFormat="true" ht="12.95" hidden="false" customHeight="true" outlineLevel="0" collapsed="false">
      <c r="A190" s="1"/>
      <c r="B190" s="2"/>
      <c r="C190" s="1"/>
      <c r="D190" s="1"/>
      <c r="E190" s="2"/>
      <c r="F190" s="2"/>
      <c r="G190" s="2"/>
      <c r="I190" s="4"/>
      <c r="J190" s="4"/>
      <c r="K190" s="4"/>
      <c r="L190" s="2"/>
      <c r="M190" s="2"/>
      <c r="N190" s="2"/>
      <c r="O190" s="2"/>
      <c r="P190" s="2"/>
      <c r="Q190" s="2"/>
      <c r="R190" s="2"/>
    </row>
    <row r="191" s="3" customFormat="true" ht="12.95" hidden="false" customHeight="true" outlineLevel="0" collapsed="false">
      <c r="A191" s="1"/>
      <c r="B191" s="2"/>
      <c r="C191" s="1"/>
      <c r="D191" s="1"/>
      <c r="E191" s="2"/>
      <c r="F191" s="2"/>
      <c r="G191" s="2"/>
      <c r="I191" s="4"/>
      <c r="J191" s="4"/>
      <c r="K191" s="4"/>
      <c r="L191" s="2"/>
      <c r="M191" s="2"/>
      <c r="N191" s="2"/>
      <c r="O191" s="2"/>
      <c r="P191" s="2"/>
      <c r="Q191" s="2"/>
      <c r="R191" s="2"/>
    </row>
    <row r="192" s="3" customFormat="true" ht="12.95" hidden="false" customHeight="true" outlineLevel="0" collapsed="false">
      <c r="A192" s="1"/>
      <c r="B192" s="2"/>
      <c r="C192" s="1"/>
      <c r="D192" s="1"/>
      <c r="E192" s="2"/>
      <c r="F192" s="2"/>
      <c r="G192" s="2"/>
      <c r="I192" s="4"/>
      <c r="J192" s="4"/>
      <c r="K192" s="4"/>
      <c r="L192" s="2"/>
      <c r="M192" s="2"/>
      <c r="N192" s="2"/>
      <c r="O192" s="2"/>
      <c r="P192" s="2"/>
      <c r="Q192" s="2"/>
      <c r="R192" s="2"/>
    </row>
    <row r="193" s="3" customFormat="true" ht="12.95" hidden="false" customHeight="true" outlineLevel="0" collapsed="false">
      <c r="A193" s="1"/>
      <c r="B193" s="2"/>
      <c r="C193" s="1"/>
      <c r="D193" s="1"/>
      <c r="E193" s="2"/>
      <c r="F193" s="2"/>
      <c r="G193" s="2"/>
      <c r="I193" s="4"/>
      <c r="J193" s="4"/>
      <c r="K193" s="4"/>
      <c r="L193" s="2"/>
      <c r="M193" s="2"/>
      <c r="N193" s="2"/>
      <c r="O193" s="2"/>
      <c r="P193" s="2"/>
      <c r="Q193" s="2"/>
      <c r="R193" s="2"/>
    </row>
    <row r="194" s="3" customFormat="true" ht="12.95" hidden="false" customHeight="true" outlineLevel="0" collapsed="false">
      <c r="A194" s="1"/>
      <c r="B194" s="2"/>
      <c r="C194" s="1"/>
      <c r="D194" s="1"/>
      <c r="E194" s="2"/>
      <c r="F194" s="2"/>
      <c r="G194" s="2"/>
      <c r="I194" s="4"/>
      <c r="J194" s="4"/>
      <c r="K194" s="4"/>
      <c r="L194" s="2"/>
      <c r="M194" s="2"/>
      <c r="N194" s="2"/>
      <c r="O194" s="2"/>
      <c r="P194" s="2"/>
      <c r="Q194" s="2"/>
      <c r="R194" s="2"/>
    </row>
    <row r="195" s="3" customFormat="true" ht="12.95" hidden="false" customHeight="true" outlineLevel="0" collapsed="false">
      <c r="A195" s="1"/>
      <c r="B195" s="2"/>
      <c r="C195" s="1"/>
      <c r="D195" s="1"/>
      <c r="E195" s="2"/>
      <c r="F195" s="2"/>
      <c r="G195" s="2"/>
      <c r="I195" s="4"/>
      <c r="J195" s="4"/>
      <c r="K195" s="4"/>
      <c r="L195" s="2"/>
      <c r="M195" s="2"/>
      <c r="N195" s="2"/>
      <c r="O195" s="2"/>
      <c r="P195" s="2"/>
      <c r="Q195" s="2"/>
      <c r="R195" s="2"/>
    </row>
    <row r="196" s="3" customFormat="true" ht="12.95" hidden="false" customHeight="true" outlineLevel="0" collapsed="false">
      <c r="A196" s="1"/>
      <c r="B196" s="2"/>
      <c r="C196" s="1"/>
      <c r="D196" s="1"/>
      <c r="E196" s="2"/>
      <c r="F196" s="2"/>
      <c r="G196" s="2"/>
      <c r="I196" s="4"/>
      <c r="J196" s="4"/>
      <c r="K196" s="4"/>
      <c r="L196" s="2"/>
      <c r="M196" s="2"/>
      <c r="N196" s="2"/>
      <c r="O196" s="2"/>
      <c r="P196" s="2"/>
      <c r="Q196" s="2"/>
      <c r="R196" s="2"/>
    </row>
    <row r="197" s="3" customFormat="true" ht="12.95" hidden="false" customHeight="true" outlineLevel="0" collapsed="false">
      <c r="A197" s="1"/>
      <c r="B197" s="2"/>
      <c r="C197" s="1"/>
      <c r="D197" s="1"/>
      <c r="E197" s="2"/>
      <c r="F197" s="2"/>
      <c r="G197" s="2"/>
      <c r="I197" s="4"/>
      <c r="J197" s="4"/>
      <c r="K197" s="4"/>
      <c r="L197" s="2"/>
      <c r="M197" s="2"/>
      <c r="N197" s="2"/>
      <c r="O197" s="2"/>
      <c r="P197" s="2"/>
      <c r="Q197" s="2"/>
      <c r="R197" s="2"/>
    </row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</sheetData>
  <mergeCells count="43">
    <mergeCell ref="A3:G3"/>
    <mergeCell ref="B5:G5"/>
    <mergeCell ref="A151:B151"/>
    <mergeCell ref="C151:G151"/>
    <mergeCell ref="A152:B152"/>
    <mergeCell ref="C152:G152"/>
    <mergeCell ref="A153:B153"/>
    <mergeCell ref="A154:B154"/>
    <mergeCell ref="C154:G154"/>
    <mergeCell ref="A155:B155"/>
    <mergeCell ref="C155:G155"/>
    <mergeCell ref="A156:B156"/>
    <mergeCell ref="C156:G156"/>
    <mergeCell ref="A157:B157"/>
    <mergeCell ref="C157:G157"/>
    <mergeCell ref="A158:B158"/>
    <mergeCell ref="C158:G158"/>
    <mergeCell ref="A159:B159"/>
    <mergeCell ref="A160:B160"/>
    <mergeCell ref="C160:G160"/>
    <mergeCell ref="A161:B161"/>
    <mergeCell ref="C161:G161"/>
    <mergeCell ref="A162:B162"/>
    <mergeCell ref="C162:G162"/>
    <mergeCell ref="A163:B163"/>
    <mergeCell ref="A164:B164"/>
    <mergeCell ref="C164:G164"/>
    <mergeCell ref="A165:B165"/>
    <mergeCell ref="C165:G165"/>
    <mergeCell ref="A166:B166"/>
    <mergeCell ref="C166:G166"/>
    <mergeCell ref="A167:B167"/>
    <mergeCell ref="C167:G167"/>
    <mergeCell ref="A168:B168"/>
    <mergeCell ref="A169:B169"/>
    <mergeCell ref="C169:G169"/>
    <mergeCell ref="A170:B170"/>
    <mergeCell ref="C170:G170"/>
    <mergeCell ref="A171:B171"/>
    <mergeCell ref="C171:G171"/>
    <mergeCell ref="A172:B172"/>
    <mergeCell ref="C172:G172"/>
    <mergeCell ref="F179:G17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7:58:38Z</dcterms:created>
  <dc:creator>hkaczmarczyk-pikula</dc:creator>
  <dc:description/>
  <dc:language>en-US</dc:language>
  <cp:lastModifiedBy>Halina Kaczmarczyk-Pikuła</cp:lastModifiedBy>
  <cp:lastPrinted>2024-09-26T11:26:19Z</cp:lastPrinted>
  <dcterms:modified xsi:type="dcterms:W3CDTF">2024-09-27T08:49:43Z</dcterms:modified>
  <cp:revision>0</cp:revision>
  <dc:subject/>
  <dc:title/>
</cp:coreProperties>
</file>