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 - papier ksero" sheetId="1" state="visible" r:id="rId2"/>
    <sheet name="Pakiet 2 - art. biurow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2">
  <si>
    <t xml:space="preserve">Załącznik Nr 1</t>
  </si>
  <si>
    <t xml:space="preserve">Formularz cenowy</t>
  </si>
  <si>
    <t xml:space="preserve">Pakiet Nr 1 - papier ksero</t>
  </si>
  <si>
    <t xml:space="preserve">Data: …………………………………………………………………………………………………..</t>
  </si>
  <si>
    <t xml:space="preserve">Nazwa Wykonawcy: ………………………………………………………………………………….</t>
  </si>
  <si>
    <t xml:space="preserve">Siedziba Wykonawcy: …………………………………………………………………………………</t>
  </si>
  <si>
    <t xml:space="preserve">Numer telefonu: …………………………………………………………………………………….…</t>
  </si>
  <si>
    <t xml:space="preserve">Numer REGON: ………………………………………………………………………………………</t>
  </si>
  <si>
    <t xml:space="preserve">Numer NIP: …………………………………………………………………………………………..</t>
  </si>
  <si>
    <t xml:space="preserve">lp</t>
  </si>
  <si>
    <t xml:space="preserve">nazwa materiału sprzętu</t>
  </si>
  <si>
    <t xml:space="preserve">j.m.</t>
  </si>
  <si>
    <t xml:space="preserve">ilość</t>
  </si>
  <si>
    <t xml:space="preserve">Cena jednostkowa</t>
  </si>
  <si>
    <t xml:space="preserve">Wartość</t>
  </si>
  <si>
    <t xml:space="preserve">netto</t>
  </si>
  <si>
    <t xml:space="preserve">VAT %</t>
  </si>
  <si>
    <t xml:space="preserve">brutto</t>
  </si>
  <si>
    <t xml:space="preserve">netto (kol.4x5)</t>
  </si>
  <si>
    <t xml:space="preserve">VAT zł</t>
  </si>
  <si>
    <t xml:space="preserve">brutto (kol. 4x7)</t>
  </si>
  <si>
    <t xml:space="preserve">1.</t>
  </si>
  <si>
    <t xml:space="preserve">Papier A3- białość min. 150 CIE, 80 g/m2 -do obustronnego kopiowania i drukowania, ryza=500 arkuszy</t>
  </si>
  <si>
    <t xml:space="preserve">ryza</t>
  </si>
  <si>
    <t xml:space="preserve">2.</t>
  </si>
  <si>
    <t xml:space="preserve">Papier A4 - białość min. 150 CIE 80 g/m2 -do obustronnego kopiowania i drukowania, ryza=500 arkuszy</t>
  </si>
  <si>
    <t xml:space="preserve">3.</t>
  </si>
  <si>
    <t xml:space="preserve">Papier kancelaryjny w kratkę/ linie A3       op=100ark  </t>
  </si>
  <si>
    <t xml:space="preserve">op.</t>
  </si>
  <si>
    <t xml:space="preserve">4.</t>
  </si>
  <si>
    <t xml:space="preserve">Papier komputerowy 240x1 70, op=2000 składek</t>
  </si>
  <si>
    <t xml:space="preserve">5.</t>
  </si>
  <si>
    <t xml:space="preserve">Papier pakowy makulatorowy szary op=10ark.</t>
  </si>
  <si>
    <t xml:space="preserve">6.</t>
  </si>
  <si>
    <t xml:space="preserve">Papier kolorowy MIX A4/159 - do obustronnego kopiowania i drukowania; ryza=500 arkuszy, typ drukarek: atramentowe, laserowe</t>
  </si>
  <si>
    <t xml:space="preserve">Całkowita wartość zamówienia </t>
  </si>
  <si>
    <t xml:space="preserve">….....................................................................................................</t>
  </si>
  <si>
    <t xml:space="preserve">podpis osoby upoważnionej do reprezentowania oferenta</t>
  </si>
  <si>
    <t xml:space="preserve">Pakiet nr 2 - artykuły biurowe</t>
  </si>
  <si>
    <t xml:space="preserve">nazwa </t>
  </si>
  <si>
    <t xml:space="preserve">netto (kol. 4x5)</t>
  </si>
  <si>
    <t xml:space="preserve">Antyrama  70x50</t>
  </si>
  <si>
    <t xml:space="preserve">szt.</t>
  </si>
  <si>
    <t xml:space="preserve">Antyrama A4</t>
  </si>
  <si>
    <t xml:space="preserve">Antyrama  60x80</t>
  </si>
  <si>
    <t xml:space="preserve">Antyrama 50x40</t>
  </si>
  <si>
    <t xml:space="preserve">Antyrama 70x100</t>
  </si>
  <si>
    <t xml:space="preserve">szt.,</t>
  </si>
  <si>
    <t xml:space="preserve">Blok makulaturowy A4</t>
  </si>
  <si>
    <t xml:space="preserve">7.</t>
  </si>
  <si>
    <t xml:space="preserve">Blok techniczny A4 kolorowe kartki</t>
  </si>
  <si>
    <t xml:space="preserve">8.</t>
  </si>
  <si>
    <t xml:space="preserve">Blok techniczny A3 kolorowe kartki lub biały</t>
  </si>
  <si>
    <t xml:space="preserve">szt. </t>
  </si>
  <si>
    <t xml:space="preserve">9.</t>
  </si>
  <si>
    <t xml:space="preserve">Brulion A5 96 kartek, kratka z marginesem, szyty introligatorsko, pokryty folią, mix wzorów okładki</t>
  </si>
  <si>
    <t xml:space="preserve">10.</t>
  </si>
  <si>
    <t xml:space="preserve">Breloczek do kluczy plastikowy (różne kolory)</t>
  </si>
  <si>
    <t xml:space="preserve">11.</t>
  </si>
  <si>
    <t xml:space="preserve">Cienkopis niezmywalny, pojedynczy, wystepujący w min. 5 kolorach, grubość lini 0,3mm, </t>
  </si>
  <si>
    <t xml:space="preserve">12.</t>
  </si>
  <si>
    <t xml:space="preserve">Datownik automatyczny, wys. czcionki 4mm</t>
  </si>
  <si>
    <t xml:space="preserve">13.</t>
  </si>
  <si>
    <t xml:space="preserve">Długopis zwykły ze średnią końcówką o grubości pisania 1,0mm, przeźroczysta obudowa umożliwiająca kontrolę zużycia tuszu, dł lini pisania min. 2200m, gr lini pisania 0,4mm, (niebieski, czarny, czerwony, zielony)</t>
  </si>
  <si>
    <t xml:space="preserve">14.</t>
  </si>
  <si>
    <t xml:space="preserve">Długopis żelowy PILOT G2, automatyczny, prosta przeźroczysta obudowa, gumowy uchwyt w kolorze tuszu, wymienny wkład, gr. lini pisania do 0,32mm, dł lini pisania min 900m (niebieski, czarny, czerwony, zielony)</t>
  </si>
  <si>
    <t xml:space="preserve">15.</t>
  </si>
  <si>
    <t xml:space="preserve">Długopis niebieski na sprężynce do przyklejenia na blat </t>
  </si>
  <si>
    <t xml:space="preserve">16.</t>
  </si>
  <si>
    <t xml:space="preserve">Dziurkacz ilość dziurkowanych kartek - min. 25 </t>
  </si>
  <si>
    <t xml:space="preserve">17.</t>
  </si>
  <si>
    <t xml:space="preserve">Dziurkacz ilość dziurkowanych kartek -min. 40</t>
  </si>
  <si>
    <t xml:space="preserve">18.</t>
  </si>
  <si>
    <t xml:space="preserve">Etykiety uniwersalne 100x150 termiczne (rolka-500 etykiet)</t>
  </si>
  <si>
    <t xml:space="preserve">rolka </t>
  </si>
  <si>
    <t xml:space="preserve">19.</t>
  </si>
  <si>
    <t xml:space="preserve">Etykieta samoprzylepna 105x74 , op= 100ark.</t>
  </si>
  <si>
    <t xml:space="preserve">20.</t>
  </si>
  <si>
    <t xml:space="preserve">Etykieta samoprzylepna 52x29, op=100ark.</t>
  </si>
  <si>
    <t xml:space="preserve">21.</t>
  </si>
  <si>
    <t xml:space="preserve">Etykieta samoprzylepna 210x148, op=100ark.</t>
  </si>
  <si>
    <t xml:space="preserve">22.</t>
  </si>
  <si>
    <t xml:space="preserve">Etykieta samoprzylepna żółta 210mmx297mm, op = 100szt. </t>
  </si>
  <si>
    <t xml:space="preserve">23.</t>
  </si>
  <si>
    <t xml:space="preserve">Etykiety samoprzylepne 48,5x16,9/64 op=100ark. </t>
  </si>
  <si>
    <t xml:space="preserve">24.</t>
  </si>
  <si>
    <t xml:space="preserve">Etykieta samoprzylepna 48,5x25,4, op=100ark.</t>
  </si>
  <si>
    <t xml:space="preserve">25.</t>
  </si>
  <si>
    <t xml:space="preserve">Farbki akrylowe - 12 kolorów 12ml </t>
  </si>
  <si>
    <t xml:space="preserve">op. </t>
  </si>
  <si>
    <t xml:space="preserve">26.</t>
  </si>
  <si>
    <t xml:space="preserve">Folia do laminatora A4  150 MI 2x75M   op=100szt.</t>
  </si>
  <si>
    <t xml:space="preserve">27.</t>
  </si>
  <si>
    <t xml:space="preserve">Folia stretch 1,5kg - przeźroczysta/ czarna</t>
  </si>
  <si>
    <t xml:space="preserve">28.</t>
  </si>
  <si>
    <t xml:space="preserve">Foliopis do opisywania szkła, folii, zdjęć rentgenowskich, płyt CD-DVD, papieru błyszczącego, grubość linii S- 0,4 mm, atrament powinien byc wodoodporny i odporny na ścieranie, aby napisy  nie rozmazywały sie ani nie znikały pod wpływem dotyku, foliopis powinien mieć pojemny zbiorniczek tuszu i wydajny sysytem podawania atramentu, aby wystarczał na dłuższy czas, firma STABILO OHP lub równoważna </t>
  </si>
  <si>
    <t xml:space="preserve">29.</t>
  </si>
  <si>
    <t xml:space="preserve">Gilotyna do papieru</t>
  </si>
  <si>
    <t xml:space="preserve">30.</t>
  </si>
  <si>
    <t xml:space="preserve">Gumka ołówkowa do ścierania Factis softer, idealna do wymazania wszystkich rodzajów papieru, nie narusza struktury ścieranej powierzchni, owinięta w ruchomą tekturową osłonkę chroniąca przed zabrudzeniem</t>
  </si>
  <si>
    <t xml:space="preserve">31.</t>
  </si>
  <si>
    <t xml:space="preserve">Gumki recepturki 1kg 60mm, mix kolorów</t>
  </si>
  <si>
    <t xml:space="preserve">32.</t>
  </si>
  <si>
    <t xml:space="preserve">Kalendarz biurowy (stojący)</t>
  </si>
  <si>
    <t xml:space="preserve">33.</t>
  </si>
  <si>
    <t xml:space="preserve">Kalendarz książkowy (A-5) jedna strona = jeden dzień</t>
  </si>
  <si>
    <t xml:space="preserve">34.</t>
  </si>
  <si>
    <t xml:space="preserve">Kalka maszynowa A4 (opakowanie = 25 arkuszy)</t>
  </si>
  <si>
    <t xml:space="preserve">35.</t>
  </si>
  <si>
    <t xml:space="preserve">Kalkulator CITIZEN MT-840 lub inny podobnej jakości</t>
  </si>
  <si>
    <t xml:space="preserve">36.</t>
  </si>
  <si>
    <t xml:space="preserve">Kasetka metalowa na pieniądze 300x240x90</t>
  </si>
  <si>
    <t xml:space="preserve">37.</t>
  </si>
  <si>
    <t xml:space="preserve">Klej biurowy płynny np. Pritt lub inny porównywalny 50ml</t>
  </si>
  <si>
    <t xml:space="preserve">38.</t>
  </si>
  <si>
    <t xml:space="preserve">Klej biurowy w sztyfcie -36g</t>
  </si>
  <si>
    <t xml:space="preserve">39.</t>
  </si>
  <si>
    <t xml:space="preserve">Klej do pistoletu na gorąco 11mmx 300mm</t>
  </si>
  <si>
    <t xml:space="preserve">40.</t>
  </si>
  <si>
    <t xml:space="preserve">Klip do akt 51mm op.-12 sztuk</t>
  </si>
  <si>
    <t xml:space="preserve">41.</t>
  </si>
  <si>
    <t xml:space="preserve">Klip do akt 32 mm, op.-12 sztuk</t>
  </si>
  <si>
    <t xml:space="preserve">42.</t>
  </si>
  <si>
    <t xml:space="preserve">Kolorowanka dla dzieci A4, ok. 16 stron</t>
  </si>
  <si>
    <t xml:space="preserve">43.</t>
  </si>
  <si>
    <t xml:space="preserve">Koperta brązowa o wymiarach 28cm x 40cm (+1-2cm)- rozszerzana z boku i dołu o 4cm, wykonana z grubego mocnego papieru 130g, zamykana paskiem samoprzylepnym HK </t>
  </si>
  <si>
    <t xml:space="preserve">44.</t>
  </si>
  <si>
    <t xml:space="preserve">Koperty B-4 SK białe samoklejąca, klapka prosta, op =500</t>
  </si>
  <si>
    <t xml:space="preserve">45.</t>
  </si>
  <si>
    <t xml:space="preserve">Koperty C-4 SK białe samoklejąca, klapka prosta, op = 500</t>
  </si>
  <si>
    <t xml:space="preserve">46.</t>
  </si>
  <si>
    <t xml:space="preserve">Koperty C-4 szare op=500 szt  </t>
  </si>
  <si>
    <t xml:space="preserve">47.</t>
  </si>
  <si>
    <t xml:space="preserve">Koperty C-6 SK białe, samoklejące, gramatrua 75g/m2, klapka prosta, op=1000szt</t>
  </si>
  <si>
    <t xml:space="preserve">48.</t>
  </si>
  <si>
    <t xml:space="preserve">Koperty do zdjęć RTG  28cm x 40cm     op=500szt </t>
  </si>
  <si>
    <t xml:space="preserve">49.</t>
  </si>
  <si>
    <t xml:space="preserve">Koperty do zdjęć RTG  37cm x 45cm    op =250 szt.</t>
  </si>
  <si>
    <t xml:space="preserve">50.</t>
  </si>
  <si>
    <t xml:space="preserve">Koperty SDS biała 390X255 40/20 szt. </t>
  </si>
  <si>
    <t xml:space="preserve">51.</t>
  </si>
  <si>
    <t xml:space="preserve">Koperty C-5 SK samoklejąca, gramatura 90g/m2, klapka prosta, op = 500</t>
  </si>
  <si>
    <t xml:space="preserve">52.</t>
  </si>
  <si>
    <t xml:space="preserve">Koperty średnie szare  B-5,  op=500szt </t>
  </si>
  <si>
    <t xml:space="preserve">53.</t>
  </si>
  <si>
    <t xml:space="preserve">Koperta bąbelkowa A4 F(16)  240 x 350</t>
  </si>
  <si>
    <t xml:space="preserve">54.</t>
  </si>
  <si>
    <t xml:space="preserve">Koperta bąbelkowa A4 G(17)  260 x 350</t>
  </si>
  <si>
    <t xml:space="preserve">55.</t>
  </si>
  <si>
    <t xml:space="preserve">Korektor w taśmie, taśma korygująca o szerokości 4,2mm, dł. 10m, taśma odporna na zerwanie</t>
  </si>
  <si>
    <t xml:space="preserve">56.</t>
  </si>
  <si>
    <t xml:space="preserve">Korektor - pióro poj.7,2 końcówka metalowa np.Tipp Ex</t>
  </si>
  <si>
    <t xml:space="preserve">57.</t>
  </si>
  <si>
    <t xml:space="preserve">Korektor w płynie, poj. 20ml, innowacyjny aplikator w gąbce zapewniający korygowanie </t>
  </si>
  <si>
    <t xml:space="preserve">58.</t>
  </si>
  <si>
    <t xml:space="preserve">Koszulki do akt A4, wpinana do segregatora (op=100 szt)</t>
  </si>
  <si>
    <t xml:space="preserve">59.</t>
  </si>
  <si>
    <t xml:space="preserve">Koszulki format A5, wpinana do segregatora  (op= 100 szt)</t>
  </si>
  <si>
    <t xml:space="preserve">60.</t>
  </si>
  <si>
    <t xml:space="preserve">Kredki 12 kolorów  18 cm, BAMBINO</t>
  </si>
  <si>
    <t xml:space="preserve">61.</t>
  </si>
  <si>
    <t xml:space="preserve">Książka korespondencyjna, A4, 200 kartek, w oprawie twardej, szyty</t>
  </si>
  <si>
    <t xml:space="preserve">62.</t>
  </si>
  <si>
    <t xml:space="preserve">Laminator arkuszowy A3- A4</t>
  </si>
  <si>
    <t xml:space="preserve">63.</t>
  </si>
  <si>
    <t xml:space="preserve">Linijka 20cm, wykonana z przeźroczystego polistyrolu, nieścieralne podziałki</t>
  </si>
  <si>
    <t xml:space="preserve">64.</t>
  </si>
  <si>
    <t xml:space="preserve">Linijka 30 cm, wykonana z przeźroczystego polistyrolu, nieścieralne podziałki</t>
  </si>
  <si>
    <t xml:space="preserve">65.</t>
  </si>
  <si>
    <t xml:space="preserve">Litery, cyfry samoprzylepne, wys. 2-6 cm, różne kolory</t>
  </si>
  <si>
    <t xml:space="preserve">ark.</t>
  </si>
  <si>
    <t xml:space="preserve">66.</t>
  </si>
  <si>
    <t xml:space="preserve">Maczałka - nawilżacz</t>
  </si>
  <si>
    <t xml:space="preserve">67.</t>
  </si>
  <si>
    <t xml:space="preserve">Maczałka - nawilżacz glicerynowy</t>
  </si>
  <si>
    <t xml:space="preserve">68.</t>
  </si>
  <si>
    <t xml:space="preserve">Magnesy 20 mm op.= 6 szt.</t>
  </si>
  <si>
    <t xml:space="preserve">69.</t>
  </si>
  <si>
    <t xml:space="preserve">Marker biały (tusz olejowy) grubość linii 0,8-1,2mm</t>
  </si>
  <si>
    <t xml:space="preserve">70.</t>
  </si>
  <si>
    <t xml:space="preserve">Marker biały (tusz olejowy) grubość linii 2,2mm</t>
  </si>
  <si>
    <t xml:space="preserve">71.</t>
  </si>
  <si>
    <t xml:space="preserve">Marker czarny (tusz olejowy) grubość linii 2,2mm</t>
  </si>
  <si>
    <t xml:space="preserve">szt</t>
  </si>
  <si>
    <t xml:space="preserve">72.</t>
  </si>
  <si>
    <t xml:space="preserve">Marker czerwony (tusz olejowy) grubość linii 2,2mm</t>
  </si>
  <si>
    <t xml:space="preserve">73.</t>
  </si>
  <si>
    <t xml:space="preserve">Marker niebieski (tusz olejowy) grubość linii 2,2mm</t>
  </si>
  <si>
    <t xml:space="preserve">74.</t>
  </si>
  <si>
    <t xml:space="preserve">Marker zielony (tusz olejowy) grubość linii 2,2mm</t>
  </si>
  <si>
    <t xml:space="preserve">75.</t>
  </si>
  <si>
    <t xml:space="preserve">Marker żółty (tusz olejowy) grubość linii 2,2mm</t>
  </si>
  <si>
    <t xml:space="preserve">76.</t>
  </si>
  <si>
    <t xml:space="preserve">Marker do tablic suchościeralnych + gąbka</t>
  </si>
  <si>
    <t xml:space="preserve">zest.</t>
  </si>
  <si>
    <t xml:space="preserve">77.</t>
  </si>
  <si>
    <t xml:space="preserve">Mazaki 6-kolorowe</t>
  </si>
  <si>
    <t xml:space="preserve">78.</t>
  </si>
  <si>
    <t xml:space="preserve">Miesięczna karta eksploatacyjna SM/113, 803-3</t>
  </si>
  <si>
    <t xml:space="preserve">79.</t>
  </si>
  <si>
    <t xml:space="preserve">Notes samoprzylepny 100 kartkowy 38mm x 51mm, żółty, opakowane w folii zabezpieczającej</t>
  </si>
  <si>
    <t xml:space="preserve">80.</t>
  </si>
  <si>
    <t xml:space="preserve">Notes samoprzylepny 100 kartkowy 76mm x 76mm,żółty, opakowanie jednostkowe w folii zabezpieczającej</t>
  </si>
  <si>
    <t xml:space="preserve">szt,</t>
  </si>
  <si>
    <t xml:space="preserve">81.</t>
  </si>
  <si>
    <t xml:space="preserve">Nożyczki wykonane z wysokiej jakości stali hartowanej, ergonomiczny i miękki uchwyt z odpornego na pęknięcia tworzywa sztucznego, kolor dowolny dł. 21cm</t>
  </si>
  <si>
    <t xml:space="preserve">82.</t>
  </si>
  <si>
    <t xml:space="preserve">Obwoluta na dokumenty A4 krystaliczna, wpinana do segregatora (op.=50szt.) </t>
  </si>
  <si>
    <t xml:space="preserve">83.</t>
  </si>
  <si>
    <t xml:space="preserve">Ofertówka - otwierana z 2 stron, od góry i z prawej strony "L" do przechowywania dokumentów; wykonana z sztywnej przeźroczystej folii</t>
  </si>
  <si>
    <t xml:space="preserve">84.</t>
  </si>
  <si>
    <t xml:space="preserve">Okładka na książkę A4 regulowana</t>
  </si>
  <si>
    <t xml:space="preserve">85.</t>
  </si>
  <si>
    <t xml:space="preserve">Ołówek z gumką HB Stabilo, klejony grafit</t>
  </si>
  <si>
    <t xml:space="preserve">86.</t>
  </si>
  <si>
    <t xml:space="preserve">Organizer na długopisy - metalowy, siatka</t>
  </si>
  <si>
    <t xml:space="preserve">87.</t>
  </si>
  <si>
    <t xml:space="preserve">Papier do drukarki laboratoryjnej 110mm/20mm</t>
  </si>
  <si>
    <t xml:space="preserve">rolka</t>
  </si>
  <si>
    <t xml:space="preserve">88.</t>
  </si>
  <si>
    <t xml:space="preserve">Papier do drukarki laboratoryjnej 57mmx20mm lub 57mmx30mm</t>
  </si>
  <si>
    <t xml:space="preserve">89.</t>
  </si>
  <si>
    <t xml:space="preserve">Papier do biletomatów 80mmx80m</t>
  </si>
  <si>
    <t xml:space="preserve">90.</t>
  </si>
  <si>
    <t xml:space="preserve">Papier do biletomatów 80mmx30m</t>
  </si>
  <si>
    <t xml:space="preserve">91.</t>
  </si>
  <si>
    <t xml:space="preserve">Papier do telefaksu 210mm x15m</t>
  </si>
  <si>
    <t xml:space="preserve">92.</t>
  </si>
  <si>
    <t xml:space="preserve">Pinezki beczułki do tablicy korkowej, dł. ostrza 11mm, mix kolorów, op - 50 sztuk</t>
  </si>
  <si>
    <t xml:space="preserve">93.</t>
  </si>
  <si>
    <t xml:space="preserve">Pistolet do kleju na gorąco (na laski kleju 11mm) 40W</t>
  </si>
  <si>
    <t xml:space="preserve">94.</t>
  </si>
  <si>
    <t xml:space="preserve">Plastelina 12 kolorów</t>
  </si>
  <si>
    <t xml:space="preserve">95.</t>
  </si>
  <si>
    <t xml:space="preserve">Podkładka A5 z klamrą, wykonana z folii PCV, wyposażona w mechanizm zaciskowy</t>
  </si>
  <si>
    <t xml:space="preserve">96.</t>
  </si>
  <si>
    <t xml:space="preserve">Podkładka A4 z klamrą, wykonana z folii PCV, wyposażona w mechanizm zaciskowy</t>
  </si>
  <si>
    <t xml:space="preserve">97.</t>
  </si>
  <si>
    <t xml:space="preserve">Podkładka pod mysz</t>
  </si>
  <si>
    <t xml:space="preserve">98.</t>
  </si>
  <si>
    <t xml:space="preserve">Poduszka do stempli 150 x 96 mm</t>
  </si>
  <si>
    <t xml:space="preserve">99.</t>
  </si>
  <si>
    <t xml:space="preserve">Pojemnik na dokumenty A4, wykonany ze sztywnego odpornego na pęknięcia polisytrenu, o ściętych bokach ułatwiających wyciąganie i wkłądanie dokumentów, wymiary 240x70x315mm </t>
  </si>
  <si>
    <t xml:space="preserve">100.</t>
  </si>
  <si>
    <t xml:space="preserve">Pojemnik Vaupe 10 cm  (do archiwizacji)</t>
  </si>
  <si>
    <t xml:space="preserve">101.</t>
  </si>
  <si>
    <t xml:space="preserve">Półka na dokumenty - wykonana z trwałego plastiku, możliwość łączenia półek w pionie lub pod skosem, kolor dymny, wym. 250x65x345mm</t>
  </si>
  <si>
    <t xml:space="preserve">102.</t>
  </si>
  <si>
    <t xml:space="preserve">Przekładka kolorowa z plastiku do segregatora A4, 12-częściowa</t>
  </si>
  <si>
    <t xml:space="preserve">103.</t>
  </si>
  <si>
    <t xml:space="preserve">Przekładka kolorowa z plastiku do segregatora A4 A-Ż</t>
  </si>
  <si>
    <t xml:space="preserve">104.</t>
  </si>
  <si>
    <t xml:space="preserve">Raport dyspozytorski A4 M804-1 SM-106</t>
  </si>
  <si>
    <t xml:space="preserve">105.</t>
  </si>
  <si>
    <t xml:space="preserve">Reklamówka w rolce 5kg mocna, rolka=200szt.</t>
  </si>
  <si>
    <t xml:space="preserve">106.</t>
  </si>
  <si>
    <t xml:space="preserve">Rolka fax 210/15</t>
  </si>
  <si>
    <t xml:space="preserve">107.</t>
  </si>
  <si>
    <t xml:space="preserve">Rozszywacz</t>
  </si>
  <si>
    <t xml:space="preserve">108.</t>
  </si>
  <si>
    <t xml:space="preserve">Segregator A4/50mm kolorowy, mechanizm dźwigniowy niklowany, oklejone na zewnątrz folią, dwustronna wymienna etykieta na grzbiecie, na grzbiecie otwór na palec pokryty metalem, na dolnych krawędziach metalowe, niklowane okucia; dwa otwory na przedniej okładce na grzbiety mechanizmu blokujące okładkę po zamknięciu</t>
  </si>
  <si>
    <t xml:space="preserve">109.</t>
  </si>
  <si>
    <t xml:space="preserve">Segregator A4/80mm kolorowy, mechanizm dźwigniowy niklowany, oklejone na zewnątrz folią, dwustronna wymienna etykieta na grzbiecie, na grzbiecie otwór na palec pokryty metalem, na dolnych krawędziach metalowe, niklowane okucia; dwa otwory na przedniej okładce na grzbiety mechanizmu blokujące okładkę po zamknięciu</t>
  </si>
  <si>
    <t xml:space="preserve">110.</t>
  </si>
  <si>
    <t xml:space="preserve">Segregator A5/70-75mm, kolorowy, mechanizm dźwigniowy niklowany, oklejone na zewnątrz folią, dwustronna wymienna etykieta na grzbiecie, na grzbiecie otwór na palec pokryty metalem, na dolnych krawędziach metalowe, niklowane okucia; dwa otwory na przedniej okładce na grzbiety mechanizmu blokujące okładkę po zamknięciu</t>
  </si>
  <si>
    <t xml:space="preserve">111.</t>
  </si>
  <si>
    <t xml:space="preserve">Segregator Panorama A4/4R 8,5cm D65</t>
  </si>
  <si>
    <t xml:space="preserve">112.</t>
  </si>
  <si>
    <t xml:space="preserve">Skoroszyt plastikowy wpinany do segregatora A4 -twarda, przednia okładka wykonana z przeźroczystego PCV, dwustronnie zapisywany biały pasek brzegowy, perforowany grzbiet powinien umożliwiać wpięcie skoroszytu do segregatora pakowany po 10sztuk. </t>
  </si>
  <si>
    <t xml:space="preserve">113.</t>
  </si>
  <si>
    <t xml:space="preserve">Skoroszyt kartonowy biały A4 - pełny biały z nadrukiem, wykonany z kartonu , wpięcie do segregatora oczkowe</t>
  </si>
  <si>
    <t xml:space="preserve">114.</t>
  </si>
  <si>
    <t xml:space="preserve">Skorowicz A5 (zszywany) twarda okładka </t>
  </si>
  <si>
    <t xml:space="preserve">115.</t>
  </si>
  <si>
    <t xml:space="preserve">Skorowidz A4 (zszywany) twarda okładka </t>
  </si>
  <si>
    <t xml:space="preserve">116.</t>
  </si>
  <si>
    <t xml:space="preserve">Spinacze metalowe 28 mm, galwanizowane, z wygiętymi noskami ułatwiającymi spinanie dokumentów, op-100szt.</t>
  </si>
  <si>
    <t xml:space="preserve">117.</t>
  </si>
  <si>
    <t xml:space="preserve">Spinacze metalowe 50 mm, galwanizowane, z wygiętymi noskami ułatwiającymi spinanie dokumentów, op-100szt.</t>
  </si>
  <si>
    <t xml:space="preserve">118.</t>
  </si>
  <si>
    <t xml:space="preserve">Spinacze krzyżowe 41 mm, galwanizowane,  op-100szt.</t>
  </si>
  <si>
    <t xml:space="preserve">119.</t>
  </si>
  <si>
    <t xml:space="preserve">Tablica z korka w ramie drewnianej 90cm x 60 cm </t>
  </si>
  <si>
    <t xml:space="preserve">120.</t>
  </si>
  <si>
    <t xml:space="preserve">Tablica magnetyczna 30x40 cm</t>
  </si>
  <si>
    <t xml:space="preserve">121.</t>
  </si>
  <si>
    <t xml:space="preserve">Tablica magnetyczna 90x60cm</t>
  </si>
  <si>
    <t xml:space="preserve">122.</t>
  </si>
  <si>
    <t xml:space="preserve">Tablica korkowa w ramie drewnianej 30x40 cm</t>
  </si>
  <si>
    <t xml:space="preserve">123.</t>
  </si>
  <si>
    <t xml:space="preserve">Taśma PTMB 45013 do Dymo 12mmx 7m 1/2x23'</t>
  </si>
  <si>
    <t xml:space="preserve">124.</t>
  </si>
  <si>
    <t xml:space="preserve">Taśma dwustronna wymiary 38mm x 25m</t>
  </si>
  <si>
    <t xml:space="preserve">125.</t>
  </si>
  <si>
    <t xml:space="preserve">Taśma klejąca pakowna bezbarwna min. 48mm x 50m</t>
  </si>
  <si>
    <t xml:space="preserve">126.</t>
  </si>
  <si>
    <t xml:space="preserve">Taśma klejąca przeźroczysta 24mmx 30m</t>
  </si>
  <si>
    <t xml:space="preserve">127.</t>
  </si>
  <si>
    <t xml:space="preserve">Teczka "do podpisu" - sztywna, twarda okładka o fakturze skóry</t>
  </si>
  <si>
    <t xml:space="preserve">128.</t>
  </si>
  <si>
    <t xml:space="preserve">Teczka wiązana papierowa, biała, posiadajaca zakładki chroniące dokumenty przed wypadaniem</t>
  </si>
  <si>
    <t xml:space="preserve">129.</t>
  </si>
  <si>
    <t xml:space="preserve">Teczka z gumką A4 z mocnego powlekanego kartonu, posiadająca zakładki chroniące dokumenty przed wypadaniem, różne kolory</t>
  </si>
  <si>
    <t xml:space="preserve">130.</t>
  </si>
  <si>
    <t xml:space="preserve">Teczka skrzydłowa A4, wykonana z twardej 2mm tektury powleczonej folią , zamykana na 2 rzepy, szerokość grzbietu 40mm, różne kolory</t>
  </si>
  <si>
    <t xml:space="preserve">131.</t>
  </si>
  <si>
    <t xml:space="preserve">Teczka, akta osobowe (twarda) szerokość grzbietu 4 cm</t>
  </si>
  <si>
    <t xml:space="preserve">132.</t>
  </si>
  <si>
    <t xml:space="preserve">Teczka kopertowa A4 na zatrzask, wpinana do segregatora </t>
  </si>
  <si>
    <t xml:space="preserve">133.</t>
  </si>
  <si>
    <t xml:space="preserve">Temperówka</t>
  </si>
  <si>
    <t xml:space="preserve">134.</t>
  </si>
  <si>
    <t xml:space="preserve">Tusz do stempli, nakrętka w kolorze tuszu, poj. min. 25ml, kolor czarny, czerwony, niebieski</t>
  </si>
  <si>
    <t xml:space="preserve">135.</t>
  </si>
  <si>
    <t xml:space="preserve">Wąsy skoroszytowe dł. 150mmx szer. 38mm(op=25szt.), różne kolory</t>
  </si>
  <si>
    <t xml:space="preserve">op</t>
  </si>
  <si>
    <t xml:space="preserve">136.</t>
  </si>
  <si>
    <t xml:space="preserve">Worki foliowe z klejem 22x30/35 a'100</t>
  </si>
  <si>
    <t xml:space="preserve">137.</t>
  </si>
  <si>
    <t xml:space="preserve">Worki strunowe 16x25 a'100</t>
  </si>
  <si>
    <t xml:space="preserve">138.</t>
  </si>
  <si>
    <t xml:space="preserve">Wkłady do długopisów „Zenit”  niebieskie</t>
  </si>
  <si>
    <t xml:space="preserve">139.</t>
  </si>
  <si>
    <t xml:space="preserve">Wkłady do długopisów żelowych PILOT G2, gr lini pisania 0,32mm, dł lini pisania min. 900m, (niebieski, czarny, czerwony, zielony)</t>
  </si>
  <si>
    <t xml:space="preserve">140.</t>
  </si>
  <si>
    <t xml:space="preserve">Zakreślacz fluorestencyjny, płaski z sciętą końcówką, szerokość lini od 2-5 mm, różne kolory</t>
  </si>
  <si>
    <t xml:space="preserve">141.</t>
  </si>
  <si>
    <t xml:space="preserve">Znaczniki samoprzylepne -5 kolorów fluorescencyjne, ilość kartek 5 x 50</t>
  </si>
  <si>
    <t xml:space="preserve">142.</t>
  </si>
  <si>
    <t xml:space="preserve">Zeszyt  A5 w miękkiej okładce - 60 kartkowy, kratka z marginesem, mix wzorów okładki</t>
  </si>
  <si>
    <t xml:space="preserve">143.</t>
  </si>
  <si>
    <t xml:space="preserve">Zeszyt akademik A4 w twardej okładce- 96 kartkowy, kratka z marginesem, szyty introligatorski, pokryty folią, mix wzorów okładki</t>
  </si>
  <si>
    <t xml:space="preserve">144.</t>
  </si>
  <si>
    <t xml:space="preserve">Zszywacz LEITZ 5502, zszywa do 30 kartek, zszywanie otwarte i zamknięte - łatwe do zmiany przez przekręcenie metalowej stopki, antypoślizgowa plastikowa podstawa zabezpiecza przed rysowaniem mebli</t>
  </si>
  <si>
    <t xml:space="preserve">145.</t>
  </si>
  <si>
    <t xml:space="preserve">Zszywacz biurowy do 30 kartek</t>
  </si>
  <si>
    <t xml:space="preserve">146.</t>
  </si>
  <si>
    <t xml:space="preserve">Zszywacz do większej ilości kartek - zszywa od 2- 200 kartek, specjalistycznymi zszywkami 23/13,23/15, 23/17, 23/20, 23/23</t>
  </si>
  <si>
    <t xml:space="preserve">147.</t>
  </si>
  <si>
    <t xml:space="preserve">Zszywki 23/13, 23/15, 23/17, 23/20, 23/23, do zszywania plików, op - min. 1000szt. </t>
  </si>
  <si>
    <t xml:space="preserve">148.</t>
  </si>
  <si>
    <t xml:space="preserve">Zszywki 24/6 - gr. zszywanego pliku od 10 do 30 kartek, op- min 1000s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zł&quot;"/>
    <numFmt numFmtId="168" formatCode="#,##0.00"/>
    <numFmt numFmtId="169" formatCode="General"/>
    <numFmt numFmtId="170" formatCode="0.00_ ;\-0.00\ 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9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7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0" width="8.14"/>
    <col collapsed="false" customWidth="true" hidden="false" outlineLevel="0" max="5" min="5" style="0" width="12.7"/>
    <col collapsed="false" customWidth="true" hidden="false" outlineLevel="0" max="6" min="6" style="0" width="8.85"/>
    <col collapsed="false" customWidth="true" hidden="tru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1" width="14.28"/>
    <col collapsed="false" customWidth="true" hidden="false" outlineLevel="0" max="107" min="12" style="1" width="9.14"/>
  </cols>
  <sheetData>
    <row r="1" customFormat="false" ht="12.75" hidden="false" customHeight="false" outlineLevel="0" collapsed="false">
      <c r="K1" s="2" t="s">
        <v>0</v>
      </c>
    </row>
    <row r="2" s="5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6" customFormat="true" ht="20.25" hidden="false" customHeight="false" outlineLevel="0" collapsed="false">
      <c r="B3" s="7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s="6" customFormat="true" ht="15" hidden="false" customHeight="false" outlineLevel="0" collapsed="false"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s="6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s="6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</row>
    <row r="7" s="6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</row>
    <row r="8" s="6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</row>
    <row r="9" s="6" customFormat="true" ht="14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</row>
    <row r="10" s="6" customFormat="tru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</row>
    <row r="11" s="6" customFormat="tru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6" customFormat="true" ht="13.5" hidden="false" customHeight="true" outlineLevel="0" collapsed="false"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12" customFormat="true" ht="1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/>
      <c r="G13" s="10"/>
      <c r="H13" s="10"/>
      <c r="I13" s="11" t="s">
        <v>14</v>
      </c>
      <c r="J13" s="11"/>
      <c r="K13" s="11"/>
    </row>
    <row r="14" s="12" customFormat="true" ht="15.75" hidden="false" customHeight="false" outlineLevel="0" collapsed="false">
      <c r="A14" s="10"/>
      <c r="B14" s="10"/>
      <c r="C14" s="10"/>
      <c r="D14" s="10"/>
      <c r="E14" s="10" t="s">
        <v>15</v>
      </c>
      <c r="F14" s="10" t="s">
        <v>16</v>
      </c>
      <c r="G14" s="10"/>
      <c r="H14" s="10" t="s">
        <v>17</v>
      </c>
      <c r="I14" s="10" t="s">
        <v>18</v>
      </c>
      <c r="J14" s="10" t="s">
        <v>19</v>
      </c>
      <c r="K14" s="10" t="s">
        <v>20</v>
      </c>
    </row>
    <row r="15" s="12" customFormat="true" ht="15.75" hidden="false" customHeight="false" outlineLevel="0" collapsed="false">
      <c r="A15" s="13" t="n">
        <v>1</v>
      </c>
      <c r="B15" s="14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3" t="n">
        <v>8</v>
      </c>
      <c r="J15" s="13" t="n">
        <v>9</v>
      </c>
      <c r="K15" s="13" t="n">
        <v>10</v>
      </c>
    </row>
    <row r="16" s="12" customFormat="true" ht="39" hidden="false" customHeight="false" outlineLevel="0" collapsed="false">
      <c r="A16" s="15" t="s">
        <v>21</v>
      </c>
      <c r="B16" s="16" t="s">
        <v>22</v>
      </c>
      <c r="C16" s="15" t="s">
        <v>23</v>
      </c>
      <c r="D16" s="15" t="n">
        <v>15</v>
      </c>
      <c r="E16" s="17"/>
      <c r="F16" s="18"/>
      <c r="G16" s="18"/>
      <c r="H16" s="18" t="n">
        <f aca="false">D16*F16</f>
        <v>0</v>
      </c>
      <c r="I16" s="18" t="n">
        <f aca="false">D16*E16</f>
        <v>0</v>
      </c>
      <c r="J16" s="18" t="n">
        <f aca="false">I16*23%</f>
        <v>0</v>
      </c>
      <c r="K16" s="19" t="n">
        <f aca="false">D16*H16</f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12" customFormat="true" ht="39" hidden="false" customHeight="false" outlineLevel="0" collapsed="false">
      <c r="A17" s="21" t="s">
        <v>24</v>
      </c>
      <c r="B17" s="22" t="s">
        <v>25</v>
      </c>
      <c r="C17" s="21" t="s">
        <v>23</v>
      </c>
      <c r="D17" s="21" t="n">
        <v>4300</v>
      </c>
      <c r="E17" s="23"/>
      <c r="F17" s="24"/>
      <c r="G17" s="24"/>
      <c r="H17" s="24" t="n">
        <f aca="false">D17*F17</f>
        <v>0</v>
      </c>
      <c r="I17" s="24" t="n">
        <f aca="false">D17*E17</f>
        <v>0</v>
      </c>
      <c r="J17" s="24" t="n">
        <f aca="false">I17*23%</f>
        <v>0</v>
      </c>
      <c r="K17" s="25" t="n">
        <f aca="false">D17*H17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s="28" customFormat="true" ht="27" hidden="false" customHeight="false" outlineLevel="0" collapsed="false">
      <c r="A18" s="26" t="s">
        <v>26</v>
      </c>
      <c r="B18" s="27" t="s">
        <v>27</v>
      </c>
      <c r="C18" s="26" t="s">
        <v>28</v>
      </c>
      <c r="D18" s="26" t="n">
        <v>5</v>
      </c>
      <c r="E18" s="23"/>
      <c r="F18" s="24"/>
      <c r="G18" s="24"/>
      <c r="H18" s="24" t="n">
        <f aca="false">D18*F18</f>
        <v>0</v>
      </c>
      <c r="I18" s="24" t="n">
        <f aca="false">D18*E18</f>
        <v>0</v>
      </c>
      <c r="J18" s="24" t="n">
        <f aca="false">I18*23%</f>
        <v>0</v>
      </c>
      <c r="K18" s="25" t="n">
        <f aca="false">D18*H18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8" customFormat="true" ht="27" hidden="false" customHeight="false" outlineLevel="0" collapsed="false">
      <c r="A19" s="26" t="s">
        <v>29</v>
      </c>
      <c r="B19" s="27" t="s">
        <v>30</v>
      </c>
      <c r="C19" s="26" t="s">
        <v>28</v>
      </c>
      <c r="D19" s="26" t="n">
        <v>5</v>
      </c>
      <c r="E19" s="23"/>
      <c r="F19" s="24"/>
      <c r="G19" s="24"/>
      <c r="H19" s="24" t="n">
        <f aca="false">D19*F19</f>
        <v>0</v>
      </c>
      <c r="I19" s="24" t="n">
        <f aca="false">D19*E19</f>
        <v>0</v>
      </c>
      <c r="J19" s="24" t="n">
        <f aca="false">I19*23%</f>
        <v>0</v>
      </c>
      <c r="K19" s="25" t="n">
        <f aca="false">D19*H19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12" customFormat="true" ht="26.25" hidden="false" customHeight="false" outlineLevel="0" collapsed="false">
      <c r="A20" s="26" t="s">
        <v>31</v>
      </c>
      <c r="B20" s="27" t="s">
        <v>32</v>
      </c>
      <c r="C20" s="26" t="s">
        <v>28</v>
      </c>
      <c r="D20" s="26" t="n">
        <v>2</v>
      </c>
      <c r="E20" s="29"/>
      <c r="F20" s="30"/>
      <c r="G20" s="30"/>
      <c r="H20" s="24" t="n">
        <f aca="false">D20*F20</f>
        <v>0</v>
      </c>
      <c r="I20" s="24" t="n">
        <f aca="false">D20*E20</f>
        <v>0</v>
      </c>
      <c r="J20" s="24" t="n">
        <f aca="false">I20*23%</f>
        <v>0</v>
      </c>
      <c r="K20" s="25" t="n">
        <f aca="false">D20*H20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12" customFormat="true" ht="51.75" hidden="false" customHeight="false" outlineLevel="0" collapsed="false">
      <c r="A21" s="31" t="s">
        <v>33</v>
      </c>
      <c r="B21" s="32" t="s">
        <v>34</v>
      </c>
      <c r="C21" s="31" t="s">
        <v>23</v>
      </c>
      <c r="D21" s="33" t="n">
        <v>2</v>
      </c>
      <c r="E21" s="34"/>
      <c r="F21" s="35"/>
      <c r="G21" s="35"/>
      <c r="H21" s="36" t="n">
        <f aca="false">D21*F21</f>
        <v>0</v>
      </c>
      <c r="I21" s="36" t="n">
        <f aca="false">D21*E21</f>
        <v>0</v>
      </c>
      <c r="J21" s="36" t="n">
        <f aca="false">I21*23%</f>
        <v>0</v>
      </c>
      <c r="K21" s="37" t="n">
        <f aca="false">D21*H21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12" customFormat="true" ht="15.75" hidden="false" customHeight="false" outlineLevel="0" collapsed="false">
      <c r="B22" s="38" t="s">
        <v>35</v>
      </c>
      <c r="I22" s="39" t="n">
        <f aca="false">SUM(I16:I21)</f>
        <v>0</v>
      </c>
      <c r="J22" s="39" t="n">
        <f aca="false">SUM(J16:J21)</f>
        <v>0</v>
      </c>
      <c r="K22" s="39" t="n">
        <f aca="false">SUM(K16:K21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12" customFormat="true" ht="15" hidden="false" customHeight="false" outlineLevel="0" collapsed="false"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6" customFormat="true" ht="1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0" customFormat="true" ht="12.7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40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40" customFormat="true" ht="12.75" hidden="false" customHeight="false" outlineLevel="0" collapsed="false">
      <c r="A27" s="41"/>
      <c r="C27" s="42"/>
      <c r="D27" s="42"/>
      <c r="E27" s="43"/>
      <c r="F27" s="44" t="s">
        <v>37</v>
      </c>
      <c r="G27" s="44"/>
      <c r="H27" s="44"/>
      <c r="I27" s="44"/>
      <c r="J27" s="44"/>
      <c r="K27" s="44"/>
    </row>
    <row r="28" s="6" customFormat="true" ht="1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6" customFormat="true" ht="1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6" customFormat="true" ht="1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6" customFormat="true" ht="1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6" customFormat="true" ht="1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6" customFormat="true" ht="1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6" customFormat="true" ht="1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6" customFormat="true" ht="1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6" customFormat="true" ht="1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6" customFormat="true" ht="1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6" customFormat="true" ht="1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6" customFormat="true" ht="1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6" customFormat="true" ht="1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6" customFormat="true" ht="1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6" customFormat="true" ht="1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6" customFormat="true" ht="1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6" customFormat="true" ht="1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6" customFormat="true" ht="1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6" customFormat="true" ht="1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6" customFormat="true" ht="1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6" customFormat="true" ht="1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6" customFormat="true" ht="1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6" customFormat="true" ht="1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6" customFormat="true" ht="1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6" customFormat="true" ht="1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6" customFormat="true" ht="1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6" customFormat="true" ht="1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6" customFormat="true" ht="1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6" customFormat="true" ht="1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6" customFormat="true" ht="1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6" customFormat="true" ht="1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6" customFormat="true" ht="1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6" customFormat="true" ht="1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6" customFormat="true" ht="1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</sheetData>
  <mergeCells count="21">
    <mergeCell ref="A2:K2"/>
    <mergeCell ref="A5:K5"/>
    <mergeCell ref="A6:K6"/>
    <mergeCell ref="A7:K8"/>
    <mergeCell ref="A9:K9"/>
    <mergeCell ref="A10:K10"/>
    <mergeCell ref="A11:K11"/>
    <mergeCell ref="A13:A14"/>
    <mergeCell ref="B13:B14"/>
    <mergeCell ref="C13:C14"/>
    <mergeCell ref="D13:D14"/>
    <mergeCell ref="E13:H13"/>
    <mergeCell ref="I13:K13"/>
    <mergeCell ref="F14:G14"/>
    <mergeCell ref="F15:G15"/>
    <mergeCell ref="F16:G16"/>
    <mergeCell ref="F17:G17"/>
    <mergeCell ref="F18:G18"/>
    <mergeCell ref="F19:G19"/>
    <mergeCell ref="A25:K26"/>
    <mergeCell ref="F27:K27"/>
  </mergeCells>
  <printOptions headings="false" gridLines="false" gridLinesSet="true" horizontalCentered="false" verticalCentered="false"/>
  <pageMargins left="0.1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9.2812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6" width="42.7"/>
    <col collapsed="false" customWidth="true" hidden="false" outlineLevel="0" max="3" min="3" style="47" width="5.13"/>
    <col collapsed="false" customWidth="true" hidden="false" outlineLevel="0" max="4" min="4" style="47" width="6.85"/>
    <col collapsed="false" customWidth="true" hidden="false" outlineLevel="0" max="5" min="5" style="48" width="13.56"/>
    <col collapsed="false" customWidth="true" hidden="false" outlineLevel="0" max="6" min="6" style="48" width="10.99"/>
    <col collapsed="false" customWidth="true" hidden="false" outlineLevel="0" max="7" min="7" style="46" width="9.14"/>
    <col collapsed="false" customWidth="true" hidden="false" outlineLevel="0" max="8" min="8" style="48" width="11.56"/>
    <col collapsed="false" customWidth="true" hidden="false" outlineLevel="0" max="9" min="9" style="46" width="11.28"/>
    <col collapsed="false" customWidth="true" hidden="false" outlineLevel="0" max="10" min="10" style="46" width="13.28"/>
    <col collapsed="false" customWidth="false" hidden="false" outlineLevel="0" max="257" min="11" style="46" width="9.28"/>
  </cols>
  <sheetData>
    <row r="1" customFormat="false" ht="12.75" hidden="false" customHeight="false" outlineLevel="0" collapsed="false">
      <c r="A1" s="46"/>
      <c r="C1" s="46"/>
      <c r="D1" s="46"/>
      <c r="E1" s="46"/>
      <c r="F1" s="46"/>
      <c r="H1" s="46"/>
      <c r="I1" s="49" t="s">
        <v>0</v>
      </c>
      <c r="J1" s="49"/>
    </row>
    <row r="2" s="51" customFormat="true" ht="21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</row>
    <row r="3" s="51" customFormat="true" ht="21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46"/>
    </row>
    <row r="4" s="51" customFormat="true" ht="21" hidden="false" customHeight="false" outlineLevel="0" collapsed="false">
      <c r="A4" s="52"/>
      <c r="B4" s="52" t="s">
        <v>38</v>
      </c>
      <c r="C4" s="52"/>
      <c r="D4" s="52"/>
      <c r="E4" s="52"/>
      <c r="F4" s="52"/>
      <c r="G4" s="52"/>
      <c r="H4" s="52"/>
      <c r="I4" s="46"/>
    </row>
    <row r="5" s="12" customFormat="true" ht="15" hidden="false" customHeight="false" outlineLevel="0" collapsed="false"/>
    <row r="6" s="12" customFormat="true" ht="15" hidden="false" customHeight="fals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</row>
    <row r="7" s="12" customFormat="true" ht="15" hidden="false" customHeight="fals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</row>
    <row r="8" s="12" customFormat="tru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</row>
    <row r="9" s="12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2" customFormat="true" ht="14.2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</row>
    <row r="11" s="12" customFormat="true" ht="1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</row>
    <row r="12" s="12" customFormat="true" ht="1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</row>
    <row r="13" s="53" customFormat="true" ht="15.75" hidden="false" customHeight="false" outlineLevel="0" collapsed="false">
      <c r="D13" s="54"/>
      <c r="E13" s="54"/>
      <c r="H13" s="54"/>
    </row>
    <row r="14" customFormat="false" ht="13.5" hidden="false" customHeight="true" outlineLevel="0" collapsed="false">
      <c r="A14" s="47"/>
      <c r="B14" s="48"/>
      <c r="I14" s="55"/>
    </row>
    <row r="15" customFormat="false" ht="13.5" hidden="false" customHeight="false" outlineLevel="0" collapsed="false">
      <c r="A15" s="56"/>
      <c r="B15" s="57"/>
      <c r="C15" s="56"/>
      <c r="D15" s="56"/>
      <c r="E15" s="10" t="s">
        <v>13</v>
      </c>
      <c r="F15" s="10"/>
      <c r="G15" s="10"/>
      <c r="H15" s="56" t="s">
        <v>14</v>
      </c>
      <c r="I15" s="56"/>
      <c r="J15" s="56"/>
    </row>
    <row r="16" customFormat="false" ht="30.75" hidden="false" customHeight="false" outlineLevel="0" collapsed="false">
      <c r="A16" s="58" t="s">
        <v>9</v>
      </c>
      <c r="B16" s="59" t="s">
        <v>39</v>
      </c>
      <c r="C16" s="58" t="s">
        <v>11</v>
      </c>
      <c r="D16" s="58" t="s">
        <v>12</v>
      </c>
      <c r="E16" s="58" t="s">
        <v>15</v>
      </c>
      <c r="F16" s="58" t="s">
        <v>16</v>
      </c>
      <c r="G16" s="59" t="s">
        <v>17</v>
      </c>
      <c r="H16" s="60" t="s">
        <v>40</v>
      </c>
      <c r="I16" s="10" t="s">
        <v>19</v>
      </c>
      <c r="J16" s="61" t="s">
        <v>20</v>
      </c>
    </row>
    <row r="17" customFormat="false" ht="15.75" hidden="false" customHeight="false" outlineLevel="0" collapsed="false">
      <c r="A17" s="10" t="n">
        <v>1</v>
      </c>
      <c r="B17" s="62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63" t="n">
        <v>7</v>
      </c>
      <c r="H17" s="60" t="n">
        <v>8</v>
      </c>
      <c r="I17" s="63" t="n">
        <v>9</v>
      </c>
      <c r="J17" s="64" t="n">
        <v>10</v>
      </c>
    </row>
    <row r="18" customFormat="false" ht="15" hidden="false" customHeight="false" outlineLevel="0" collapsed="false">
      <c r="A18" s="65" t="s">
        <v>21</v>
      </c>
      <c r="B18" s="66" t="s">
        <v>41</v>
      </c>
      <c r="C18" s="67" t="s">
        <v>42</v>
      </c>
      <c r="D18" s="68" t="n">
        <v>5</v>
      </c>
      <c r="E18" s="69"/>
      <c r="F18" s="69"/>
      <c r="G18" s="69" t="n">
        <f aca="false">E18*F18</f>
        <v>0</v>
      </c>
      <c r="H18" s="69" t="n">
        <f aca="false">D18*E18</f>
        <v>0</v>
      </c>
      <c r="I18" s="70" t="n">
        <f aca="false">H18*23%</f>
        <v>0</v>
      </c>
      <c r="J18" s="71" t="n">
        <f aca="false">D18*G18</f>
        <v>0</v>
      </c>
    </row>
    <row r="19" customFormat="false" ht="15" hidden="false" customHeight="false" outlineLevel="0" collapsed="false">
      <c r="A19" s="72" t="s">
        <v>24</v>
      </c>
      <c r="B19" s="30" t="s">
        <v>43</v>
      </c>
      <c r="C19" s="73" t="s">
        <v>42</v>
      </c>
      <c r="D19" s="74" t="n">
        <v>5</v>
      </c>
      <c r="E19" s="75"/>
      <c r="F19" s="75"/>
      <c r="G19" s="76" t="n">
        <f aca="false">E19*F19</f>
        <v>0</v>
      </c>
      <c r="H19" s="76" t="n">
        <f aca="false">D19*E19</f>
        <v>0</v>
      </c>
      <c r="I19" s="77" t="n">
        <f aca="false">H19*23%</f>
        <v>0</v>
      </c>
      <c r="J19" s="78" t="n">
        <f aca="false">D19*G19</f>
        <v>0</v>
      </c>
    </row>
    <row r="20" customFormat="false" ht="15" hidden="false" customHeight="false" outlineLevel="0" collapsed="false">
      <c r="A20" s="72" t="s">
        <v>26</v>
      </c>
      <c r="B20" s="30" t="s">
        <v>44</v>
      </c>
      <c r="C20" s="73" t="s">
        <v>42</v>
      </c>
      <c r="D20" s="74" t="n">
        <v>10</v>
      </c>
      <c r="E20" s="79"/>
      <c r="F20" s="75"/>
      <c r="G20" s="76" t="n">
        <f aca="false">E20*F20</f>
        <v>0</v>
      </c>
      <c r="H20" s="76" t="n">
        <f aca="false">D20*E20</f>
        <v>0</v>
      </c>
      <c r="I20" s="77" t="n">
        <f aca="false">H20*23%</f>
        <v>0</v>
      </c>
      <c r="J20" s="78" t="n">
        <f aca="false">D20*G20</f>
        <v>0</v>
      </c>
    </row>
    <row r="21" customFormat="false" ht="15" hidden="false" customHeight="false" outlineLevel="0" collapsed="false">
      <c r="A21" s="72" t="s">
        <v>29</v>
      </c>
      <c r="B21" s="30" t="s">
        <v>45</v>
      </c>
      <c r="C21" s="73" t="s">
        <v>42</v>
      </c>
      <c r="D21" s="74" t="n">
        <v>10</v>
      </c>
      <c r="E21" s="80"/>
      <c r="F21" s="75"/>
      <c r="G21" s="76" t="n">
        <f aca="false">E21*F21</f>
        <v>0</v>
      </c>
      <c r="H21" s="76" t="n">
        <f aca="false">D21*E21</f>
        <v>0</v>
      </c>
      <c r="I21" s="77" t="n">
        <f aca="false">H21*23%</f>
        <v>0</v>
      </c>
      <c r="J21" s="78" t="n">
        <f aca="false">D21*G21</f>
        <v>0</v>
      </c>
    </row>
    <row r="22" customFormat="false" ht="15" hidden="false" customHeight="false" outlineLevel="0" collapsed="false">
      <c r="A22" s="72" t="s">
        <v>31</v>
      </c>
      <c r="B22" s="30" t="s">
        <v>46</v>
      </c>
      <c r="C22" s="73" t="s">
        <v>47</v>
      </c>
      <c r="D22" s="74" t="n">
        <v>5</v>
      </c>
      <c r="E22" s="80"/>
      <c r="F22" s="75"/>
      <c r="G22" s="76" t="n">
        <f aca="false">E22*F22</f>
        <v>0</v>
      </c>
      <c r="H22" s="76" t="n">
        <f aca="false">D22*E22</f>
        <v>0</v>
      </c>
      <c r="I22" s="77" t="n">
        <f aca="false">H22*23%</f>
        <v>0</v>
      </c>
      <c r="J22" s="78" t="n">
        <f aca="false">D22*G22</f>
        <v>0</v>
      </c>
    </row>
    <row r="23" customFormat="false" ht="15" hidden="false" customHeight="false" outlineLevel="0" collapsed="false">
      <c r="A23" s="72" t="s">
        <v>33</v>
      </c>
      <c r="B23" s="81" t="s">
        <v>48</v>
      </c>
      <c r="C23" s="73" t="s">
        <v>42</v>
      </c>
      <c r="D23" s="74" t="n">
        <v>5</v>
      </c>
      <c r="E23" s="80"/>
      <c r="F23" s="75"/>
      <c r="G23" s="76" t="n">
        <f aca="false">E23*F23</f>
        <v>0</v>
      </c>
      <c r="H23" s="76" t="n">
        <f aca="false">D23*E23</f>
        <v>0</v>
      </c>
      <c r="I23" s="77" t="n">
        <f aca="false">H23*23%</f>
        <v>0</v>
      </c>
      <c r="J23" s="78" t="n">
        <f aca="false">D23*G23</f>
        <v>0</v>
      </c>
    </row>
    <row r="24" customFormat="false" ht="15" hidden="false" customHeight="false" outlineLevel="0" collapsed="false">
      <c r="A24" s="72" t="s">
        <v>49</v>
      </c>
      <c r="B24" s="82" t="s">
        <v>50</v>
      </c>
      <c r="C24" s="73" t="s">
        <v>42</v>
      </c>
      <c r="D24" s="74" t="n">
        <v>15</v>
      </c>
      <c r="E24" s="75"/>
      <c r="F24" s="75"/>
      <c r="G24" s="76" t="n">
        <f aca="false">E24*F24</f>
        <v>0</v>
      </c>
      <c r="H24" s="76" t="n">
        <f aca="false">D24*E24</f>
        <v>0</v>
      </c>
      <c r="I24" s="77" t="n">
        <f aca="false">H24*23%</f>
        <v>0</v>
      </c>
      <c r="J24" s="78" t="n">
        <f aca="false">D24*G24</f>
        <v>0</v>
      </c>
    </row>
    <row r="25" customFormat="false" ht="15" hidden="false" customHeight="false" outlineLevel="0" collapsed="false">
      <c r="A25" s="72" t="s">
        <v>51</v>
      </c>
      <c r="B25" s="82" t="s">
        <v>52</v>
      </c>
      <c r="C25" s="73" t="s">
        <v>53</v>
      </c>
      <c r="D25" s="74" t="n">
        <v>10</v>
      </c>
      <c r="E25" s="80"/>
      <c r="F25" s="75"/>
      <c r="G25" s="76" t="n">
        <f aca="false">E25*F25</f>
        <v>0</v>
      </c>
      <c r="H25" s="76" t="n">
        <f aca="false">D25*E25</f>
        <v>0</v>
      </c>
      <c r="I25" s="77" t="n">
        <f aca="false">H25*23%</f>
        <v>0</v>
      </c>
      <c r="J25" s="78" t="n">
        <f aca="false">D25*G25</f>
        <v>0</v>
      </c>
    </row>
    <row r="26" customFormat="false" ht="26.25" hidden="false" customHeight="false" outlineLevel="0" collapsed="false">
      <c r="A26" s="72" t="s">
        <v>54</v>
      </c>
      <c r="B26" s="81" t="s">
        <v>55</v>
      </c>
      <c r="C26" s="73" t="s">
        <v>42</v>
      </c>
      <c r="D26" s="74" t="n">
        <v>47</v>
      </c>
      <c r="E26" s="75"/>
      <c r="F26" s="75"/>
      <c r="G26" s="76" t="n">
        <f aca="false">E26*F26</f>
        <v>0</v>
      </c>
      <c r="H26" s="76" t="n">
        <f aca="false">D26*E26</f>
        <v>0</v>
      </c>
      <c r="I26" s="77" t="n">
        <f aca="false">H26*23%</f>
        <v>0</v>
      </c>
      <c r="J26" s="78" t="n">
        <f aca="false">D26*G26</f>
        <v>0</v>
      </c>
    </row>
    <row r="27" customFormat="false" ht="15" hidden="false" customHeight="false" outlineLevel="0" collapsed="false">
      <c r="A27" s="72" t="s">
        <v>56</v>
      </c>
      <c r="B27" s="82" t="s">
        <v>57</v>
      </c>
      <c r="C27" s="73" t="s">
        <v>42</v>
      </c>
      <c r="D27" s="74" t="n">
        <v>500</v>
      </c>
      <c r="E27" s="80"/>
      <c r="F27" s="75"/>
      <c r="G27" s="76" t="n">
        <f aca="false">E27*F27</f>
        <v>0</v>
      </c>
      <c r="H27" s="76" t="n">
        <f aca="false">D27*E27</f>
        <v>0</v>
      </c>
      <c r="I27" s="77" t="n">
        <f aca="false">H27*23%</f>
        <v>0</v>
      </c>
      <c r="J27" s="78" t="n">
        <f aca="false">D27*G27</f>
        <v>0</v>
      </c>
    </row>
    <row r="28" customFormat="false" ht="26.25" hidden="false" customHeight="false" outlineLevel="0" collapsed="false">
      <c r="A28" s="72" t="s">
        <v>58</v>
      </c>
      <c r="B28" s="81" t="s">
        <v>59</v>
      </c>
      <c r="C28" s="73" t="s">
        <v>42</v>
      </c>
      <c r="D28" s="74" t="n">
        <v>850</v>
      </c>
      <c r="E28" s="75"/>
      <c r="F28" s="75"/>
      <c r="G28" s="76" t="n">
        <f aca="false">E28*F28</f>
        <v>0</v>
      </c>
      <c r="H28" s="76" t="n">
        <f aca="false">D28*E28</f>
        <v>0</v>
      </c>
      <c r="I28" s="77" t="n">
        <f aca="false">H28*23%</f>
        <v>0</v>
      </c>
      <c r="J28" s="78" t="n">
        <f aca="false">D28*G28</f>
        <v>0</v>
      </c>
    </row>
    <row r="29" customFormat="false" ht="15" hidden="false" customHeight="false" outlineLevel="0" collapsed="false">
      <c r="A29" s="72" t="s">
        <v>60</v>
      </c>
      <c r="B29" s="81" t="s">
        <v>61</v>
      </c>
      <c r="C29" s="73" t="s">
        <v>42</v>
      </c>
      <c r="D29" s="74" t="n">
        <v>15</v>
      </c>
      <c r="E29" s="75"/>
      <c r="F29" s="75"/>
      <c r="G29" s="76" t="n">
        <f aca="false">E29*F29</f>
        <v>0</v>
      </c>
      <c r="H29" s="76" t="n">
        <f aca="false">D29*E29</f>
        <v>0</v>
      </c>
      <c r="I29" s="77" t="n">
        <f aca="false">H29*23%</f>
        <v>0</v>
      </c>
      <c r="J29" s="78" t="n">
        <f aca="false">D29*G29</f>
        <v>0</v>
      </c>
    </row>
    <row r="30" customFormat="false" ht="64.5" hidden="false" customHeight="false" outlineLevel="0" collapsed="false">
      <c r="A30" s="72" t="s">
        <v>62</v>
      </c>
      <c r="B30" s="81" t="s">
        <v>63</v>
      </c>
      <c r="C30" s="73" t="s">
        <v>42</v>
      </c>
      <c r="D30" s="74" t="n">
        <v>4000</v>
      </c>
      <c r="E30" s="75"/>
      <c r="F30" s="75"/>
      <c r="G30" s="76" t="n">
        <f aca="false">E30*F30</f>
        <v>0</v>
      </c>
      <c r="H30" s="76" t="n">
        <f aca="false">D30*E30</f>
        <v>0</v>
      </c>
      <c r="I30" s="77" t="n">
        <f aca="false">H30*23%</f>
        <v>0</v>
      </c>
      <c r="J30" s="78" t="n">
        <f aca="false">D30*G30</f>
        <v>0</v>
      </c>
    </row>
    <row r="31" customFormat="false" ht="64.5" hidden="false" customHeight="false" outlineLevel="0" collapsed="false">
      <c r="A31" s="72" t="s">
        <v>64</v>
      </c>
      <c r="B31" s="81" t="s">
        <v>65</v>
      </c>
      <c r="C31" s="73" t="s">
        <v>42</v>
      </c>
      <c r="D31" s="74" t="n">
        <v>125</v>
      </c>
      <c r="E31" s="75"/>
      <c r="F31" s="75"/>
      <c r="G31" s="76" t="n">
        <f aca="false">E31*F31</f>
        <v>0</v>
      </c>
      <c r="H31" s="76" t="n">
        <f aca="false">D31*E31</f>
        <v>0</v>
      </c>
      <c r="I31" s="77" t="n">
        <f aca="false">H31*23%</f>
        <v>0</v>
      </c>
      <c r="J31" s="78" t="n">
        <f aca="false">D31*G31</f>
        <v>0</v>
      </c>
    </row>
    <row r="32" customFormat="false" ht="26.25" hidden="false" customHeight="false" outlineLevel="0" collapsed="false">
      <c r="A32" s="72" t="s">
        <v>66</v>
      </c>
      <c r="B32" s="81" t="s">
        <v>67</v>
      </c>
      <c r="C32" s="73" t="s">
        <v>42</v>
      </c>
      <c r="D32" s="74" t="n">
        <v>15</v>
      </c>
      <c r="E32" s="75"/>
      <c r="F32" s="75"/>
      <c r="G32" s="76" t="n">
        <f aca="false">E32*F32</f>
        <v>0</v>
      </c>
      <c r="H32" s="76" t="n">
        <f aca="false">D32*E32</f>
        <v>0</v>
      </c>
      <c r="I32" s="77" t="n">
        <f aca="false">H32*23%</f>
        <v>0</v>
      </c>
      <c r="J32" s="78" t="n">
        <f aca="false">D32*G32</f>
        <v>0</v>
      </c>
    </row>
    <row r="33" customFormat="false" ht="15" hidden="false" customHeight="false" outlineLevel="0" collapsed="false">
      <c r="A33" s="72" t="s">
        <v>68</v>
      </c>
      <c r="B33" s="81" t="s">
        <v>69</v>
      </c>
      <c r="C33" s="73" t="s">
        <v>42</v>
      </c>
      <c r="D33" s="74" t="n">
        <v>15</v>
      </c>
      <c r="E33" s="75"/>
      <c r="F33" s="75"/>
      <c r="G33" s="76" t="n">
        <f aca="false">E33*F33</f>
        <v>0</v>
      </c>
      <c r="H33" s="76" t="n">
        <f aca="false">D33*E33</f>
        <v>0</v>
      </c>
      <c r="I33" s="77" t="n">
        <f aca="false">H33*23%</f>
        <v>0</v>
      </c>
      <c r="J33" s="78" t="n">
        <f aca="false">D33*G33</f>
        <v>0</v>
      </c>
    </row>
    <row r="34" customFormat="false" ht="15" hidden="false" customHeight="false" outlineLevel="0" collapsed="false">
      <c r="A34" s="72" t="s">
        <v>70</v>
      </c>
      <c r="B34" s="81" t="s">
        <v>71</v>
      </c>
      <c r="C34" s="73" t="s">
        <v>42</v>
      </c>
      <c r="D34" s="74" t="n">
        <v>3</v>
      </c>
      <c r="E34" s="80"/>
      <c r="F34" s="75"/>
      <c r="G34" s="76" t="n">
        <f aca="false">E34*F34</f>
        <v>0</v>
      </c>
      <c r="H34" s="76" t="n">
        <f aca="false">D34*E34</f>
        <v>0</v>
      </c>
      <c r="I34" s="77" t="n">
        <f aca="false">H34*23%</f>
        <v>0</v>
      </c>
      <c r="J34" s="78" t="n">
        <f aca="false">D34*G34</f>
        <v>0</v>
      </c>
    </row>
    <row r="35" customFormat="false" ht="26.25" hidden="false" customHeight="false" outlineLevel="0" collapsed="false">
      <c r="A35" s="72" t="s">
        <v>72</v>
      </c>
      <c r="B35" s="81" t="s">
        <v>73</v>
      </c>
      <c r="C35" s="73" t="s">
        <v>74</v>
      </c>
      <c r="D35" s="74" t="n">
        <v>100</v>
      </c>
      <c r="E35" s="80"/>
      <c r="F35" s="75"/>
      <c r="G35" s="76" t="n">
        <f aca="false">E35*F35</f>
        <v>0</v>
      </c>
      <c r="H35" s="76" t="n">
        <f aca="false">D35*E35</f>
        <v>0</v>
      </c>
      <c r="I35" s="77" t="n">
        <f aca="false">H35*23%</f>
        <v>0</v>
      </c>
      <c r="J35" s="78" t="n">
        <f aca="false">D35*G35</f>
        <v>0</v>
      </c>
    </row>
    <row r="36" customFormat="false" ht="15" hidden="false" customHeight="false" outlineLevel="0" collapsed="false">
      <c r="A36" s="72" t="s">
        <v>75</v>
      </c>
      <c r="B36" s="82" t="s">
        <v>76</v>
      </c>
      <c r="C36" s="73" t="s">
        <v>28</v>
      </c>
      <c r="D36" s="74" t="n">
        <v>4</v>
      </c>
      <c r="E36" s="75"/>
      <c r="F36" s="75"/>
      <c r="G36" s="76" t="n">
        <f aca="false">E36*F36</f>
        <v>0</v>
      </c>
      <c r="H36" s="76" t="n">
        <f aca="false">D36*E36</f>
        <v>0</v>
      </c>
      <c r="I36" s="77" t="n">
        <f aca="false">H36*23%</f>
        <v>0</v>
      </c>
      <c r="J36" s="78" t="n">
        <f aca="false">D36*G36</f>
        <v>0</v>
      </c>
    </row>
    <row r="37" customFormat="false" ht="15" hidden="false" customHeight="false" outlineLevel="0" collapsed="false">
      <c r="A37" s="72" t="s">
        <v>77</v>
      </c>
      <c r="B37" s="82" t="s">
        <v>78</v>
      </c>
      <c r="C37" s="73" t="s">
        <v>28</v>
      </c>
      <c r="D37" s="74" t="n">
        <v>4</v>
      </c>
      <c r="E37" s="75"/>
      <c r="F37" s="75"/>
      <c r="G37" s="76" t="n">
        <f aca="false">E37*F37</f>
        <v>0</v>
      </c>
      <c r="H37" s="76" t="n">
        <f aca="false">D37*E37</f>
        <v>0</v>
      </c>
      <c r="I37" s="77" t="n">
        <f aca="false">H37*23%</f>
        <v>0</v>
      </c>
      <c r="J37" s="78" t="n">
        <f aca="false">D37*G37</f>
        <v>0</v>
      </c>
    </row>
    <row r="38" customFormat="false" ht="15" hidden="false" customHeight="false" outlineLevel="0" collapsed="false">
      <c r="A38" s="72" t="s">
        <v>79</v>
      </c>
      <c r="B38" s="82" t="s">
        <v>80</v>
      </c>
      <c r="C38" s="73" t="s">
        <v>28</v>
      </c>
      <c r="D38" s="74" t="n">
        <v>4</v>
      </c>
      <c r="E38" s="75"/>
      <c r="F38" s="75"/>
      <c r="G38" s="76" t="n">
        <f aca="false">E38*F38</f>
        <v>0</v>
      </c>
      <c r="H38" s="76" t="n">
        <f aca="false">D38*E38</f>
        <v>0</v>
      </c>
      <c r="I38" s="77" t="n">
        <f aca="false">H38*23%</f>
        <v>0</v>
      </c>
      <c r="J38" s="78" t="n">
        <f aca="false">D38*G38</f>
        <v>0</v>
      </c>
    </row>
    <row r="39" customFormat="false" ht="15" hidden="false" customHeight="false" outlineLevel="0" collapsed="false">
      <c r="A39" s="72" t="s">
        <v>81</v>
      </c>
      <c r="B39" s="82" t="s">
        <v>82</v>
      </c>
      <c r="C39" s="73" t="s">
        <v>28</v>
      </c>
      <c r="D39" s="74" t="n">
        <v>4</v>
      </c>
      <c r="E39" s="75"/>
      <c r="F39" s="75"/>
      <c r="G39" s="76" t="n">
        <f aca="false">E39*F39</f>
        <v>0</v>
      </c>
      <c r="H39" s="76" t="n">
        <f aca="false">D39*E39</f>
        <v>0</v>
      </c>
      <c r="I39" s="77" t="n">
        <f aca="false">H39*23%</f>
        <v>0</v>
      </c>
      <c r="J39" s="78" t="n">
        <f aca="false">D39*G39</f>
        <v>0</v>
      </c>
    </row>
    <row r="40" customFormat="false" ht="15" hidden="false" customHeight="false" outlineLevel="0" collapsed="false">
      <c r="A40" s="72" t="s">
        <v>83</v>
      </c>
      <c r="B40" s="82" t="s">
        <v>84</v>
      </c>
      <c r="C40" s="73" t="s">
        <v>28</v>
      </c>
      <c r="D40" s="74" t="n">
        <v>100</v>
      </c>
      <c r="E40" s="75"/>
      <c r="F40" s="75"/>
      <c r="G40" s="76" t="n">
        <f aca="false">E40*F40</f>
        <v>0</v>
      </c>
      <c r="H40" s="76" t="n">
        <f aca="false">D40*E40</f>
        <v>0</v>
      </c>
      <c r="I40" s="77" t="n">
        <f aca="false">H40*23%</f>
        <v>0</v>
      </c>
      <c r="J40" s="78" t="n">
        <f aca="false">D40*G40</f>
        <v>0</v>
      </c>
    </row>
    <row r="41" customFormat="false" ht="15" hidden="false" customHeight="false" outlineLevel="0" collapsed="false">
      <c r="A41" s="72" t="s">
        <v>85</v>
      </c>
      <c r="B41" s="82" t="s">
        <v>86</v>
      </c>
      <c r="C41" s="73" t="s">
        <v>28</v>
      </c>
      <c r="D41" s="74" t="n">
        <v>3</v>
      </c>
      <c r="E41" s="75"/>
      <c r="F41" s="75"/>
      <c r="G41" s="76" t="n">
        <f aca="false">E41*F41</f>
        <v>0</v>
      </c>
      <c r="H41" s="76" t="n">
        <f aca="false">D41*E41</f>
        <v>0</v>
      </c>
      <c r="I41" s="77" t="n">
        <f aca="false">H41*23%</f>
        <v>0</v>
      </c>
      <c r="J41" s="78" t="n">
        <f aca="false">D41*G41</f>
        <v>0</v>
      </c>
    </row>
    <row r="42" customFormat="false" ht="15" hidden="false" customHeight="false" outlineLevel="0" collapsed="false">
      <c r="A42" s="72" t="s">
        <v>87</v>
      </c>
      <c r="B42" s="82" t="s">
        <v>88</v>
      </c>
      <c r="C42" s="73" t="s">
        <v>89</v>
      </c>
      <c r="D42" s="74" t="n">
        <v>10</v>
      </c>
      <c r="E42" s="75"/>
      <c r="F42" s="75"/>
      <c r="G42" s="76" t="n">
        <f aca="false">E42*F42</f>
        <v>0</v>
      </c>
      <c r="H42" s="76" t="n">
        <f aca="false">D42*E42</f>
        <v>0</v>
      </c>
      <c r="I42" s="77" t="n">
        <f aca="false">H42*23%</f>
        <v>0</v>
      </c>
      <c r="J42" s="78" t="n">
        <f aca="false">D42*G42</f>
        <v>0</v>
      </c>
    </row>
    <row r="43" customFormat="false" ht="15" hidden="false" customHeight="false" outlineLevel="0" collapsed="false">
      <c r="A43" s="72" t="s">
        <v>90</v>
      </c>
      <c r="B43" s="82" t="s">
        <v>91</v>
      </c>
      <c r="C43" s="73" t="s">
        <v>28</v>
      </c>
      <c r="D43" s="74" t="n">
        <v>9</v>
      </c>
      <c r="E43" s="75"/>
      <c r="F43" s="75"/>
      <c r="G43" s="76" t="n">
        <f aca="false">E43*F43</f>
        <v>0</v>
      </c>
      <c r="H43" s="76" t="n">
        <f aca="false">D43*E43</f>
        <v>0</v>
      </c>
      <c r="I43" s="77" t="n">
        <f aca="false">H43*23%</f>
        <v>0</v>
      </c>
      <c r="J43" s="78" t="n">
        <f aca="false">D43*G43</f>
        <v>0</v>
      </c>
    </row>
    <row r="44" customFormat="false" ht="15" hidden="false" customHeight="false" outlineLevel="0" collapsed="false">
      <c r="A44" s="72" t="s">
        <v>92</v>
      </c>
      <c r="B44" s="82" t="s">
        <v>93</v>
      </c>
      <c r="C44" s="73" t="s">
        <v>42</v>
      </c>
      <c r="D44" s="74" t="n">
        <v>3</v>
      </c>
      <c r="E44" s="75"/>
      <c r="F44" s="75"/>
      <c r="G44" s="76" t="n">
        <f aca="false">E44*F44</f>
        <v>0</v>
      </c>
      <c r="H44" s="76" t="n">
        <f aca="false">D44*E44</f>
        <v>0</v>
      </c>
      <c r="I44" s="77" t="n">
        <f aca="false">H44*23%</f>
        <v>0</v>
      </c>
      <c r="J44" s="78" t="n">
        <f aca="false">D44*G44</f>
        <v>0</v>
      </c>
    </row>
    <row r="45" customFormat="false" ht="108.75" hidden="false" customHeight="false" outlineLevel="0" collapsed="false">
      <c r="A45" s="72" t="s">
        <v>94</v>
      </c>
      <c r="B45" s="83" t="s">
        <v>95</v>
      </c>
      <c r="C45" s="73" t="s">
        <v>42</v>
      </c>
      <c r="D45" s="74" t="n">
        <v>350</v>
      </c>
      <c r="E45" s="75"/>
      <c r="F45" s="75"/>
      <c r="G45" s="76" t="n">
        <f aca="false">E45*F45</f>
        <v>0</v>
      </c>
      <c r="H45" s="76" t="n">
        <f aca="false">D45*E45</f>
        <v>0</v>
      </c>
      <c r="I45" s="77" t="n">
        <f aca="false">H45*23%</f>
        <v>0</v>
      </c>
      <c r="J45" s="78" t="n">
        <f aca="false">D45*G45</f>
        <v>0</v>
      </c>
    </row>
    <row r="46" customFormat="false" ht="15" hidden="false" customHeight="false" outlineLevel="0" collapsed="false">
      <c r="A46" s="72" t="s">
        <v>96</v>
      </c>
      <c r="B46" s="83" t="s">
        <v>97</v>
      </c>
      <c r="C46" s="73" t="s">
        <v>42</v>
      </c>
      <c r="D46" s="74" t="n">
        <v>1</v>
      </c>
      <c r="E46" s="75"/>
      <c r="F46" s="75"/>
      <c r="G46" s="76" t="n">
        <f aca="false">E46*F46</f>
        <v>0</v>
      </c>
      <c r="H46" s="76" t="n">
        <f aca="false">D46*E46</f>
        <v>0</v>
      </c>
      <c r="I46" s="77" t="n">
        <f aca="false">H46*23%</f>
        <v>0</v>
      </c>
      <c r="J46" s="78" t="n">
        <f aca="false">D46*G46</f>
        <v>0</v>
      </c>
    </row>
    <row r="47" customFormat="false" ht="64.5" hidden="false" customHeight="false" outlineLevel="0" collapsed="false">
      <c r="A47" s="72" t="s">
        <v>98</v>
      </c>
      <c r="B47" s="81" t="s">
        <v>99</v>
      </c>
      <c r="C47" s="73" t="s">
        <v>42</v>
      </c>
      <c r="D47" s="74" t="n">
        <v>25</v>
      </c>
      <c r="E47" s="75"/>
      <c r="F47" s="75"/>
      <c r="G47" s="76" t="n">
        <f aca="false">E47*F47</f>
        <v>0</v>
      </c>
      <c r="H47" s="76" t="n">
        <f aca="false">D47*E47</f>
        <v>0</v>
      </c>
      <c r="I47" s="77" t="n">
        <f aca="false">H47*23%</f>
        <v>0</v>
      </c>
      <c r="J47" s="78" t="n">
        <f aca="false">D47*G47</f>
        <v>0</v>
      </c>
    </row>
    <row r="48" customFormat="false" ht="15" hidden="false" customHeight="false" outlineLevel="0" collapsed="false">
      <c r="A48" s="72" t="s">
        <v>100</v>
      </c>
      <c r="B48" s="81" t="s">
        <v>101</v>
      </c>
      <c r="C48" s="73" t="s">
        <v>28</v>
      </c>
      <c r="D48" s="74" t="n">
        <v>6</v>
      </c>
      <c r="E48" s="75"/>
      <c r="F48" s="75"/>
      <c r="G48" s="76" t="n">
        <f aca="false">E48*F48</f>
        <v>0</v>
      </c>
      <c r="H48" s="76" t="n">
        <f aca="false">D48*E48</f>
        <v>0</v>
      </c>
      <c r="I48" s="77" t="n">
        <f aca="false">H48*23%</f>
        <v>0</v>
      </c>
      <c r="J48" s="78" t="n">
        <f aca="false">D48*G48</f>
        <v>0</v>
      </c>
    </row>
    <row r="49" customFormat="false" ht="15" hidden="false" customHeight="false" outlineLevel="0" collapsed="false">
      <c r="A49" s="72" t="s">
        <v>102</v>
      </c>
      <c r="B49" s="81" t="s">
        <v>103</v>
      </c>
      <c r="C49" s="73" t="s">
        <v>42</v>
      </c>
      <c r="D49" s="74" t="n">
        <v>80</v>
      </c>
      <c r="E49" s="75"/>
      <c r="F49" s="75"/>
      <c r="G49" s="76" t="n">
        <f aca="false">E49*F49</f>
        <v>0</v>
      </c>
      <c r="H49" s="76" t="n">
        <f aca="false">D49*E49</f>
        <v>0</v>
      </c>
      <c r="I49" s="77" t="n">
        <f aca="false">H49*23%</f>
        <v>0</v>
      </c>
      <c r="J49" s="78" t="n">
        <f aca="false">D49*G49</f>
        <v>0</v>
      </c>
    </row>
    <row r="50" customFormat="false" ht="26.25" hidden="false" customHeight="false" outlineLevel="0" collapsed="false">
      <c r="A50" s="72" t="s">
        <v>104</v>
      </c>
      <c r="B50" s="81" t="s">
        <v>105</v>
      </c>
      <c r="C50" s="73" t="s">
        <v>42</v>
      </c>
      <c r="D50" s="74" t="n">
        <v>80</v>
      </c>
      <c r="E50" s="75"/>
      <c r="F50" s="75"/>
      <c r="G50" s="76" t="n">
        <f aca="false">E50*F50</f>
        <v>0</v>
      </c>
      <c r="H50" s="76" t="n">
        <f aca="false">D50*E50</f>
        <v>0</v>
      </c>
      <c r="I50" s="77" t="n">
        <f aca="false">H50*23%</f>
        <v>0</v>
      </c>
      <c r="J50" s="78" t="n">
        <f aca="false">D50*G50</f>
        <v>0</v>
      </c>
    </row>
    <row r="51" customFormat="false" ht="15" hidden="false" customHeight="false" outlineLevel="0" collapsed="false">
      <c r="A51" s="72" t="s">
        <v>106</v>
      </c>
      <c r="B51" s="81" t="s">
        <v>107</v>
      </c>
      <c r="C51" s="73" t="s">
        <v>28</v>
      </c>
      <c r="D51" s="74" t="n">
        <v>40</v>
      </c>
      <c r="E51" s="75"/>
      <c r="F51" s="75"/>
      <c r="G51" s="76" t="n">
        <f aca="false">E51*F51</f>
        <v>0</v>
      </c>
      <c r="H51" s="76" t="n">
        <f aca="false">D51*E51</f>
        <v>0</v>
      </c>
      <c r="I51" s="77" t="n">
        <f aca="false">H51*23%</f>
        <v>0</v>
      </c>
      <c r="J51" s="78" t="n">
        <f aca="false">D51*G51</f>
        <v>0</v>
      </c>
    </row>
    <row r="52" customFormat="false" ht="26.25" hidden="false" customHeight="false" outlineLevel="0" collapsed="false">
      <c r="A52" s="72" t="s">
        <v>108</v>
      </c>
      <c r="B52" s="81" t="s">
        <v>109</v>
      </c>
      <c r="C52" s="73" t="s">
        <v>42</v>
      </c>
      <c r="D52" s="74" t="n">
        <v>6</v>
      </c>
      <c r="E52" s="75"/>
      <c r="F52" s="75"/>
      <c r="G52" s="76" t="n">
        <f aca="false">E52*F52</f>
        <v>0</v>
      </c>
      <c r="H52" s="76" t="n">
        <f aca="false">D52*E52</f>
        <v>0</v>
      </c>
      <c r="I52" s="77" t="n">
        <f aca="false">H52*23%</f>
        <v>0</v>
      </c>
      <c r="J52" s="78" t="n">
        <f aca="false">D52*G52</f>
        <v>0</v>
      </c>
    </row>
    <row r="53" customFormat="false" ht="15" hidden="false" customHeight="false" outlineLevel="0" collapsed="false">
      <c r="A53" s="72" t="s">
        <v>110</v>
      </c>
      <c r="B53" s="81" t="s">
        <v>111</v>
      </c>
      <c r="C53" s="73" t="s">
        <v>42</v>
      </c>
      <c r="D53" s="74" t="n">
        <v>2</v>
      </c>
      <c r="E53" s="75"/>
      <c r="F53" s="75"/>
      <c r="G53" s="76" t="n">
        <f aca="false">E53*F53</f>
        <v>0</v>
      </c>
      <c r="H53" s="76" t="n">
        <f aca="false">D53*E53</f>
        <v>0</v>
      </c>
      <c r="I53" s="77" t="n">
        <f aca="false">H53*23%</f>
        <v>0</v>
      </c>
      <c r="J53" s="78" t="n">
        <f aca="false">D53*G53</f>
        <v>0</v>
      </c>
    </row>
    <row r="54" customFormat="false" ht="24.75" hidden="false" customHeight="false" outlineLevel="0" collapsed="false">
      <c r="A54" s="72" t="s">
        <v>112</v>
      </c>
      <c r="B54" s="83" t="s">
        <v>113</v>
      </c>
      <c r="C54" s="73" t="s">
        <v>42</v>
      </c>
      <c r="D54" s="74" t="n">
        <v>20</v>
      </c>
      <c r="E54" s="75"/>
      <c r="F54" s="75"/>
      <c r="G54" s="76" t="n">
        <f aca="false">E54*F54</f>
        <v>0</v>
      </c>
      <c r="H54" s="76" t="n">
        <f aca="false">D54*E54</f>
        <v>0</v>
      </c>
      <c r="I54" s="77" t="n">
        <f aca="false">H54*23%</f>
        <v>0</v>
      </c>
      <c r="J54" s="78" t="n">
        <f aca="false">D54*G54</f>
        <v>0</v>
      </c>
    </row>
    <row r="55" customFormat="false" ht="15" hidden="false" customHeight="false" outlineLevel="0" collapsed="false">
      <c r="A55" s="72" t="s">
        <v>114</v>
      </c>
      <c r="B55" s="81" t="s">
        <v>115</v>
      </c>
      <c r="C55" s="73" t="s">
        <v>42</v>
      </c>
      <c r="D55" s="74" t="n">
        <v>20</v>
      </c>
      <c r="E55" s="75"/>
      <c r="F55" s="75"/>
      <c r="G55" s="76" t="n">
        <f aca="false">E55*F55</f>
        <v>0</v>
      </c>
      <c r="H55" s="76" t="n">
        <f aca="false">D55*E55</f>
        <v>0</v>
      </c>
      <c r="I55" s="77" t="n">
        <f aca="false">H55*23%</f>
        <v>0</v>
      </c>
      <c r="J55" s="78" t="n">
        <f aca="false">D55*G55</f>
        <v>0</v>
      </c>
    </row>
    <row r="56" customFormat="false" ht="15" hidden="false" customHeight="false" outlineLevel="0" collapsed="false">
      <c r="A56" s="72" t="s">
        <v>116</v>
      </c>
      <c r="B56" s="81" t="s">
        <v>117</v>
      </c>
      <c r="C56" s="73" t="s">
        <v>42</v>
      </c>
      <c r="D56" s="74" t="n">
        <v>100</v>
      </c>
      <c r="E56" s="75"/>
      <c r="F56" s="75"/>
      <c r="G56" s="76" t="n">
        <f aca="false">E56*F56</f>
        <v>0</v>
      </c>
      <c r="H56" s="76" t="n">
        <f aca="false">D56*E56</f>
        <v>0</v>
      </c>
      <c r="I56" s="77" t="n">
        <f aca="false">H56*23%</f>
        <v>0</v>
      </c>
      <c r="J56" s="78" t="n">
        <f aca="false">D56*G56</f>
        <v>0</v>
      </c>
    </row>
    <row r="57" customFormat="false" ht="15" hidden="false" customHeight="false" outlineLevel="0" collapsed="false">
      <c r="A57" s="72" t="s">
        <v>118</v>
      </c>
      <c r="B57" s="81" t="s">
        <v>119</v>
      </c>
      <c r="C57" s="73" t="s">
        <v>28</v>
      </c>
      <c r="D57" s="74" t="n">
        <v>10</v>
      </c>
      <c r="E57" s="75"/>
      <c r="F57" s="75"/>
      <c r="G57" s="76" t="n">
        <f aca="false">E57*F57</f>
        <v>0</v>
      </c>
      <c r="H57" s="76" t="n">
        <f aca="false">D57*E57</f>
        <v>0</v>
      </c>
      <c r="I57" s="77" t="n">
        <f aca="false">H57*23%</f>
        <v>0</v>
      </c>
      <c r="J57" s="78" t="n">
        <f aca="false">D57*G57</f>
        <v>0</v>
      </c>
    </row>
    <row r="58" customFormat="false" ht="15" hidden="false" customHeight="false" outlineLevel="0" collapsed="false">
      <c r="A58" s="72" t="s">
        <v>120</v>
      </c>
      <c r="B58" s="81" t="s">
        <v>121</v>
      </c>
      <c r="C58" s="73" t="s">
        <v>28</v>
      </c>
      <c r="D58" s="74" t="n">
        <v>10</v>
      </c>
      <c r="E58" s="80"/>
      <c r="F58" s="75"/>
      <c r="G58" s="76" t="n">
        <f aca="false">E58*F58</f>
        <v>0</v>
      </c>
      <c r="H58" s="76" t="n">
        <f aca="false">D58*E58</f>
        <v>0</v>
      </c>
      <c r="I58" s="77" t="n">
        <f aca="false">H58*23%</f>
        <v>0</v>
      </c>
      <c r="J58" s="78" t="n">
        <f aca="false">D58*G58</f>
        <v>0</v>
      </c>
    </row>
    <row r="59" customFormat="false" ht="15" hidden="false" customHeight="false" outlineLevel="0" collapsed="false">
      <c r="A59" s="72" t="s">
        <v>122</v>
      </c>
      <c r="B59" s="81" t="s">
        <v>123</v>
      </c>
      <c r="C59" s="73" t="s">
        <v>42</v>
      </c>
      <c r="D59" s="84" t="n">
        <v>10</v>
      </c>
      <c r="E59" s="80"/>
      <c r="F59" s="75"/>
      <c r="G59" s="76" t="n">
        <f aca="false">E59*F59</f>
        <v>0</v>
      </c>
      <c r="H59" s="76" t="n">
        <f aca="false">D59*E59</f>
        <v>0</v>
      </c>
      <c r="I59" s="77" t="n">
        <f aca="false">H59*23%</f>
        <v>0</v>
      </c>
      <c r="J59" s="78" t="n">
        <f aca="false">D59*G59</f>
        <v>0</v>
      </c>
    </row>
    <row r="60" customFormat="false" ht="51.75" hidden="false" customHeight="false" outlineLevel="0" collapsed="false">
      <c r="A60" s="72" t="s">
        <v>124</v>
      </c>
      <c r="B60" s="81" t="s">
        <v>125</v>
      </c>
      <c r="C60" s="73" t="s">
        <v>42</v>
      </c>
      <c r="D60" s="84" t="n">
        <v>1000</v>
      </c>
      <c r="E60" s="75"/>
      <c r="F60" s="75"/>
      <c r="G60" s="76" t="n">
        <f aca="false">E60*F60</f>
        <v>0</v>
      </c>
      <c r="H60" s="76" t="n">
        <f aca="false">D60*E60</f>
        <v>0</v>
      </c>
      <c r="I60" s="77" t="n">
        <f aca="false">H60*23%</f>
        <v>0</v>
      </c>
      <c r="J60" s="78" t="n">
        <f aca="false">D60*G60</f>
        <v>0</v>
      </c>
    </row>
    <row r="61" customFormat="false" ht="26.25" hidden="false" customHeight="false" outlineLevel="0" collapsed="false">
      <c r="A61" s="72" t="s">
        <v>126</v>
      </c>
      <c r="B61" s="81" t="s">
        <v>127</v>
      </c>
      <c r="C61" s="73" t="s">
        <v>28</v>
      </c>
      <c r="D61" s="84" t="n">
        <v>4</v>
      </c>
      <c r="E61" s="75"/>
      <c r="F61" s="75"/>
      <c r="G61" s="76" t="n">
        <f aca="false">E61*F61</f>
        <v>0</v>
      </c>
      <c r="H61" s="76" t="n">
        <f aca="false">D61*E61</f>
        <v>0</v>
      </c>
      <c r="I61" s="77" t="n">
        <f aca="false">H61*23%</f>
        <v>0</v>
      </c>
      <c r="J61" s="78" t="n">
        <f aca="false">D61*G61</f>
        <v>0</v>
      </c>
    </row>
    <row r="62" customFormat="false" ht="26.25" hidden="false" customHeight="false" outlineLevel="0" collapsed="false">
      <c r="A62" s="72" t="s">
        <v>128</v>
      </c>
      <c r="B62" s="81" t="s">
        <v>129</v>
      </c>
      <c r="C62" s="73" t="s">
        <v>28</v>
      </c>
      <c r="D62" s="84" t="n">
        <v>4</v>
      </c>
      <c r="E62" s="75"/>
      <c r="F62" s="75"/>
      <c r="G62" s="76" t="n">
        <f aca="false">E62*F62</f>
        <v>0</v>
      </c>
      <c r="H62" s="76" t="n">
        <f aca="false">D62*E62</f>
        <v>0</v>
      </c>
      <c r="I62" s="77" t="n">
        <f aca="false">H62*23%</f>
        <v>0</v>
      </c>
      <c r="J62" s="78" t="n">
        <f aca="false">D62*G62</f>
        <v>0</v>
      </c>
    </row>
    <row r="63" customFormat="false" ht="15" hidden="false" customHeight="false" outlineLevel="0" collapsed="false">
      <c r="A63" s="72" t="s">
        <v>130</v>
      </c>
      <c r="B63" s="81" t="s">
        <v>131</v>
      </c>
      <c r="C63" s="73" t="s">
        <v>28</v>
      </c>
      <c r="D63" s="84" t="n">
        <v>63</v>
      </c>
      <c r="E63" s="75"/>
      <c r="F63" s="75"/>
      <c r="G63" s="76" t="n">
        <f aca="false">E63*F63</f>
        <v>0</v>
      </c>
      <c r="H63" s="76" t="n">
        <f aca="false">D63*E63</f>
        <v>0</v>
      </c>
      <c r="I63" s="77" t="n">
        <f aca="false">H63*23%</f>
        <v>0</v>
      </c>
      <c r="J63" s="78" t="n">
        <f aca="false">D63*G63</f>
        <v>0</v>
      </c>
    </row>
    <row r="64" customFormat="false" ht="26.25" hidden="false" customHeight="false" outlineLevel="0" collapsed="false">
      <c r="A64" s="72" t="s">
        <v>132</v>
      </c>
      <c r="B64" s="81" t="s">
        <v>133</v>
      </c>
      <c r="C64" s="73" t="s">
        <v>28</v>
      </c>
      <c r="D64" s="84" t="n">
        <v>8</v>
      </c>
      <c r="E64" s="75"/>
      <c r="F64" s="75"/>
      <c r="G64" s="76" t="n">
        <f aca="false">E64*F64</f>
        <v>0</v>
      </c>
      <c r="H64" s="76" t="n">
        <f aca="false">D64*E64</f>
        <v>0</v>
      </c>
      <c r="I64" s="77" t="n">
        <f aca="false">H64*23%</f>
        <v>0</v>
      </c>
      <c r="J64" s="78" t="n">
        <f aca="false">D64*G64</f>
        <v>0</v>
      </c>
    </row>
    <row r="65" customFormat="false" ht="15" hidden="false" customHeight="false" outlineLevel="0" collapsed="false">
      <c r="A65" s="72" t="s">
        <v>134</v>
      </c>
      <c r="B65" s="81" t="s">
        <v>135</v>
      </c>
      <c r="C65" s="73" t="s">
        <v>28</v>
      </c>
      <c r="D65" s="84" t="n">
        <v>1</v>
      </c>
      <c r="E65" s="75"/>
      <c r="F65" s="75"/>
      <c r="G65" s="76" t="n">
        <f aca="false">E65*F65</f>
        <v>0</v>
      </c>
      <c r="H65" s="76" t="n">
        <f aca="false">D65*E65</f>
        <v>0</v>
      </c>
      <c r="I65" s="77" t="n">
        <f aca="false">H65*23%</f>
        <v>0</v>
      </c>
      <c r="J65" s="78" t="n">
        <f aca="false">D65*G65</f>
        <v>0</v>
      </c>
    </row>
    <row r="66" customFormat="false" ht="15" hidden="false" customHeight="false" outlineLevel="0" collapsed="false">
      <c r="A66" s="72" t="s">
        <v>136</v>
      </c>
      <c r="B66" s="81" t="s">
        <v>137</v>
      </c>
      <c r="C66" s="73" t="s">
        <v>28</v>
      </c>
      <c r="D66" s="84" t="n">
        <v>1</v>
      </c>
      <c r="E66" s="80"/>
      <c r="F66" s="75"/>
      <c r="G66" s="76" t="n">
        <f aca="false">E66*F66</f>
        <v>0</v>
      </c>
      <c r="H66" s="76" t="n">
        <f aca="false">D66*E66</f>
        <v>0</v>
      </c>
      <c r="I66" s="77" t="n">
        <f aca="false">H66*23%</f>
        <v>0</v>
      </c>
      <c r="J66" s="78" t="n">
        <f aca="false">D66*G66</f>
        <v>0</v>
      </c>
    </row>
    <row r="67" customFormat="false" ht="15" hidden="false" customHeight="false" outlineLevel="0" collapsed="false">
      <c r="A67" s="72" t="s">
        <v>138</v>
      </c>
      <c r="B67" s="81" t="s">
        <v>139</v>
      </c>
      <c r="C67" s="73" t="s">
        <v>28</v>
      </c>
      <c r="D67" s="84" t="n">
        <v>1</v>
      </c>
      <c r="E67" s="75"/>
      <c r="F67" s="75"/>
      <c r="G67" s="76" t="n">
        <f aca="false">E67*F67</f>
        <v>0</v>
      </c>
      <c r="H67" s="76" t="n">
        <f aca="false">D67*E67</f>
        <v>0</v>
      </c>
      <c r="I67" s="77" t="n">
        <f aca="false">H67*23%</f>
        <v>0</v>
      </c>
      <c r="J67" s="78" t="n">
        <f aca="false">D67*G67</f>
        <v>0</v>
      </c>
    </row>
    <row r="68" customFormat="false" ht="26.25" hidden="false" customHeight="false" outlineLevel="0" collapsed="false">
      <c r="A68" s="72" t="s">
        <v>140</v>
      </c>
      <c r="B68" s="81" t="s">
        <v>141</v>
      </c>
      <c r="C68" s="73" t="s">
        <v>28</v>
      </c>
      <c r="D68" s="84" t="n">
        <v>4</v>
      </c>
      <c r="E68" s="75"/>
      <c r="F68" s="75"/>
      <c r="G68" s="76" t="n">
        <f aca="false">E68*F68</f>
        <v>0</v>
      </c>
      <c r="H68" s="76" t="n">
        <f aca="false">D68*E68</f>
        <v>0</v>
      </c>
      <c r="I68" s="77" t="n">
        <f aca="false">H68*23%</f>
        <v>0</v>
      </c>
      <c r="J68" s="78" t="n">
        <f aca="false">D68*G68</f>
        <v>0</v>
      </c>
    </row>
    <row r="69" customFormat="false" ht="15" hidden="false" customHeight="false" outlineLevel="0" collapsed="false">
      <c r="A69" s="72" t="s">
        <v>142</v>
      </c>
      <c r="B69" s="83" t="s">
        <v>143</v>
      </c>
      <c r="C69" s="73" t="s">
        <v>28</v>
      </c>
      <c r="D69" s="74" t="n">
        <v>40</v>
      </c>
      <c r="E69" s="75"/>
      <c r="F69" s="75"/>
      <c r="G69" s="76" t="n">
        <f aca="false">E69*F69</f>
        <v>0</v>
      </c>
      <c r="H69" s="76" t="n">
        <f aca="false">D69*E69</f>
        <v>0</v>
      </c>
      <c r="I69" s="77" t="n">
        <f aca="false">H69*23%</f>
        <v>0</v>
      </c>
      <c r="J69" s="78" t="n">
        <f aca="false">D69*G69</f>
        <v>0</v>
      </c>
    </row>
    <row r="70" customFormat="false" ht="15" hidden="false" customHeight="false" outlineLevel="0" collapsed="false">
      <c r="A70" s="72" t="s">
        <v>144</v>
      </c>
      <c r="B70" s="82" t="s">
        <v>145</v>
      </c>
      <c r="C70" s="73" t="s">
        <v>42</v>
      </c>
      <c r="D70" s="74" t="n">
        <v>15</v>
      </c>
      <c r="E70" s="80"/>
      <c r="F70" s="75"/>
      <c r="G70" s="76" t="n">
        <f aca="false">E70*F70</f>
        <v>0</v>
      </c>
      <c r="H70" s="76" t="n">
        <f aca="false">D70*E70</f>
        <v>0</v>
      </c>
      <c r="I70" s="77" t="n">
        <f aca="false">H70*23%</f>
        <v>0</v>
      </c>
      <c r="J70" s="78" t="n">
        <f aca="false">D70*G70</f>
        <v>0</v>
      </c>
    </row>
    <row r="71" customFormat="false" ht="15" hidden="false" customHeight="false" outlineLevel="0" collapsed="false">
      <c r="A71" s="72" t="s">
        <v>146</v>
      </c>
      <c r="B71" s="81" t="s">
        <v>147</v>
      </c>
      <c r="C71" s="73" t="s">
        <v>42</v>
      </c>
      <c r="D71" s="74" t="n">
        <v>15</v>
      </c>
      <c r="E71" s="75"/>
      <c r="F71" s="75"/>
      <c r="G71" s="76" t="n">
        <f aca="false">E71*F71</f>
        <v>0</v>
      </c>
      <c r="H71" s="76" t="n">
        <f aca="false">D71*E71</f>
        <v>0</v>
      </c>
      <c r="I71" s="77" t="n">
        <f aca="false">H71*23%</f>
        <v>0</v>
      </c>
      <c r="J71" s="78" t="n">
        <f aca="false">D71*G71</f>
        <v>0</v>
      </c>
    </row>
    <row r="72" customFormat="false" ht="26.25" hidden="false" customHeight="false" outlineLevel="0" collapsed="false">
      <c r="A72" s="72" t="s">
        <v>148</v>
      </c>
      <c r="B72" s="81" t="s">
        <v>149</v>
      </c>
      <c r="C72" s="73" t="s">
        <v>42</v>
      </c>
      <c r="D72" s="74" t="n">
        <v>30</v>
      </c>
      <c r="E72" s="75"/>
      <c r="F72" s="75"/>
      <c r="G72" s="76" t="n">
        <f aca="false">E72*F72</f>
        <v>0</v>
      </c>
      <c r="H72" s="76" t="n">
        <f aca="false">D72*E72</f>
        <v>0</v>
      </c>
      <c r="I72" s="77" t="n">
        <f aca="false">H72*23%</f>
        <v>0</v>
      </c>
      <c r="J72" s="78" t="n">
        <f aca="false">D72*G72</f>
        <v>0</v>
      </c>
    </row>
    <row r="73" customFormat="false" ht="26.25" hidden="false" customHeight="false" outlineLevel="0" collapsed="false">
      <c r="A73" s="72" t="s">
        <v>150</v>
      </c>
      <c r="B73" s="81" t="s">
        <v>151</v>
      </c>
      <c r="C73" s="73" t="s">
        <v>42</v>
      </c>
      <c r="D73" s="74" t="n">
        <v>10</v>
      </c>
      <c r="E73" s="75"/>
      <c r="F73" s="75"/>
      <c r="G73" s="76" t="n">
        <f aca="false">E73*F73</f>
        <v>0</v>
      </c>
      <c r="H73" s="76" t="n">
        <f aca="false">D73*E73</f>
        <v>0</v>
      </c>
      <c r="I73" s="77" t="n">
        <f aca="false">H73*23%</f>
        <v>0</v>
      </c>
      <c r="J73" s="78" t="n">
        <f aca="false">D73*G73</f>
        <v>0</v>
      </c>
    </row>
    <row r="74" customFormat="false" ht="26.25" hidden="false" customHeight="false" outlineLevel="0" collapsed="false">
      <c r="A74" s="72" t="s">
        <v>152</v>
      </c>
      <c r="B74" s="81" t="s">
        <v>153</v>
      </c>
      <c r="C74" s="73" t="s">
        <v>42</v>
      </c>
      <c r="D74" s="74" t="n">
        <v>10</v>
      </c>
      <c r="E74" s="75"/>
      <c r="F74" s="75"/>
      <c r="G74" s="76" t="n">
        <f aca="false">E74*F74</f>
        <v>0</v>
      </c>
      <c r="H74" s="76" t="n">
        <f aca="false">D74*E74</f>
        <v>0</v>
      </c>
      <c r="I74" s="77" t="n">
        <f aca="false">H74*23%</f>
        <v>0</v>
      </c>
      <c r="J74" s="78" t="n">
        <f aca="false">D74*G74</f>
        <v>0</v>
      </c>
    </row>
    <row r="75" customFormat="false" ht="15" hidden="false" customHeight="false" outlineLevel="0" collapsed="false">
      <c r="A75" s="72" t="s">
        <v>154</v>
      </c>
      <c r="B75" s="82" t="s">
        <v>155</v>
      </c>
      <c r="C75" s="73" t="s">
        <v>28</v>
      </c>
      <c r="D75" s="74" t="n">
        <v>250</v>
      </c>
      <c r="E75" s="75"/>
      <c r="F75" s="75"/>
      <c r="G75" s="76" t="n">
        <f aca="false">E75*F75</f>
        <v>0</v>
      </c>
      <c r="H75" s="76" t="n">
        <f aca="false">D75*E75</f>
        <v>0</v>
      </c>
      <c r="I75" s="77" t="n">
        <f aca="false">H75*23%</f>
        <v>0</v>
      </c>
      <c r="J75" s="78" t="n">
        <f aca="false">D75*G75</f>
        <v>0</v>
      </c>
    </row>
    <row r="76" customFormat="false" ht="15" hidden="false" customHeight="false" outlineLevel="0" collapsed="false">
      <c r="A76" s="72" t="s">
        <v>156</v>
      </c>
      <c r="B76" s="82" t="s">
        <v>157</v>
      </c>
      <c r="C76" s="73" t="s">
        <v>28</v>
      </c>
      <c r="D76" s="74" t="n">
        <v>10</v>
      </c>
      <c r="E76" s="75"/>
      <c r="F76" s="75"/>
      <c r="G76" s="76" t="n">
        <f aca="false">E76*F76</f>
        <v>0</v>
      </c>
      <c r="H76" s="76" t="n">
        <f aca="false">D76*E76</f>
        <v>0</v>
      </c>
      <c r="I76" s="77" t="n">
        <f aca="false">H76*23%</f>
        <v>0</v>
      </c>
      <c r="J76" s="78" t="n">
        <f aca="false">D76*G76</f>
        <v>0</v>
      </c>
    </row>
    <row r="77" customFormat="false" ht="15" hidden="false" customHeight="false" outlineLevel="0" collapsed="false">
      <c r="A77" s="72" t="s">
        <v>158</v>
      </c>
      <c r="B77" s="81" t="s">
        <v>159</v>
      </c>
      <c r="C77" s="73" t="s">
        <v>42</v>
      </c>
      <c r="D77" s="74" t="n">
        <v>20</v>
      </c>
      <c r="E77" s="75"/>
      <c r="F77" s="75"/>
      <c r="G77" s="76" t="n">
        <f aca="false">E77*F77</f>
        <v>0</v>
      </c>
      <c r="H77" s="76" t="n">
        <f aca="false">D77*E77</f>
        <v>0</v>
      </c>
      <c r="I77" s="77" t="n">
        <f aca="false">H77*23%</f>
        <v>0</v>
      </c>
      <c r="J77" s="78" t="n">
        <f aca="false">D77*G77</f>
        <v>0</v>
      </c>
    </row>
    <row r="78" customFormat="false" ht="26.25" hidden="false" customHeight="false" outlineLevel="0" collapsed="false">
      <c r="A78" s="72" t="s">
        <v>160</v>
      </c>
      <c r="B78" s="81" t="s">
        <v>161</v>
      </c>
      <c r="C78" s="73" t="s">
        <v>42</v>
      </c>
      <c r="D78" s="74" t="n">
        <v>10</v>
      </c>
      <c r="E78" s="75"/>
      <c r="F78" s="75"/>
      <c r="G78" s="76" t="n">
        <f aca="false">E78*F78</f>
        <v>0</v>
      </c>
      <c r="H78" s="76" t="n">
        <f aca="false">D78*E78</f>
        <v>0</v>
      </c>
      <c r="I78" s="77" t="n">
        <f aca="false">H78*23%</f>
        <v>0</v>
      </c>
      <c r="J78" s="78" t="n">
        <f aca="false">D78*G78</f>
        <v>0</v>
      </c>
    </row>
    <row r="79" customFormat="false" ht="15" hidden="false" customHeight="false" outlineLevel="0" collapsed="false">
      <c r="A79" s="72" t="s">
        <v>162</v>
      </c>
      <c r="B79" s="81" t="s">
        <v>163</v>
      </c>
      <c r="C79" s="73" t="s">
        <v>42</v>
      </c>
      <c r="D79" s="74" t="n">
        <v>1</v>
      </c>
      <c r="E79" s="75"/>
      <c r="F79" s="75"/>
      <c r="G79" s="76" t="n">
        <f aca="false">E79*F79</f>
        <v>0</v>
      </c>
      <c r="H79" s="76" t="n">
        <f aca="false">D79*E79</f>
        <v>0</v>
      </c>
      <c r="I79" s="77" t="n">
        <f aca="false">H79*23%</f>
        <v>0</v>
      </c>
      <c r="J79" s="78" t="n">
        <f aca="false">D79*G79</f>
        <v>0</v>
      </c>
    </row>
    <row r="80" customFormat="false" ht="26.25" hidden="false" customHeight="false" outlineLevel="0" collapsed="false">
      <c r="A80" s="72" t="s">
        <v>164</v>
      </c>
      <c r="B80" s="81" t="s">
        <v>165</v>
      </c>
      <c r="C80" s="73" t="s">
        <v>42</v>
      </c>
      <c r="D80" s="74" t="n">
        <v>10</v>
      </c>
      <c r="E80" s="75"/>
      <c r="F80" s="75"/>
      <c r="G80" s="76" t="n">
        <f aca="false">E80*F80</f>
        <v>0</v>
      </c>
      <c r="H80" s="76" t="n">
        <f aca="false">D80*E80</f>
        <v>0</v>
      </c>
      <c r="I80" s="77" t="n">
        <f aca="false">H80*23%</f>
        <v>0</v>
      </c>
      <c r="J80" s="78" t="n">
        <f aca="false">D80*G80</f>
        <v>0</v>
      </c>
    </row>
    <row r="81" customFormat="false" ht="26.25" hidden="false" customHeight="false" outlineLevel="0" collapsed="false">
      <c r="A81" s="72" t="s">
        <v>166</v>
      </c>
      <c r="B81" s="81" t="s">
        <v>167</v>
      </c>
      <c r="C81" s="73" t="s">
        <v>42</v>
      </c>
      <c r="D81" s="74" t="n">
        <v>10</v>
      </c>
      <c r="E81" s="75"/>
      <c r="F81" s="75"/>
      <c r="G81" s="76" t="n">
        <f aca="false">E81*F81</f>
        <v>0</v>
      </c>
      <c r="H81" s="76" t="n">
        <f aca="false">D81*E81</f>
        <v>0</v>
      </c>
      <c r="I81" s="77" t="n">
        <f aca="false">H81*23%</f>
        <v>0</v>
      </c>
      <c r="J81" s="78" t="n">
        <f aca="false">D81*G81</f>
        <v>0</v>
      </c>
    </row>
    <row r="82" customFormat="false" ht="15" hidden="false" customHeight="false" outlineLevel="0" collapsed="false">
      <c r="A82" s="72" t="s">
        <v>168</v>
      </c>
      <c r="B82" s="82" t="s">
        <v>169</v>
      </c>
      <c r="C82" s="73" t="s">
        <v>170</v>
      </c>
      <c r="D82" s="74" t="n">
        <v>25</v>
      </c>
      <c r="E82" s="75"/>
      <c r="F82" s="75"/>
      <c r="G82" s="76" t="n">
        <f aca="false">E82*F82</f>
        <v>0</v>
      </c>
      <c r="H82" s="76" t="n">
        <f aca="false">D82*E82</f>
        <v>0</v>
      </c>
      <c r="I82" s="77" t="n">
        <f aca="false">H82*23%</f>
        <v>0</v>
      </c>
      <c r="J82" s="78" t="n">
        <f aca="false">D82*G82</f>
        <v>0</v>
      </c>
    </row>
    <row r="83" customFormat="false" ht="15" hidden="false" customHeight="false" outlineLevel="0" collapsed="false">
      <c r="A83" s="72" t="s">
        <v>171</v>
      </c>
      <c r="B83" s="81" t="s">
        <v>172</v>
      </c>
      <c r="C83" s="73" t="s">
        <v>42</v>
      </c>
      <c r="D83" s="74" t="n">
        <v>20</v>
      </c>
      <c r="E83" s="75"/>
      <c r="F83" s="75"/>
      <c r="G83" s="76" t="n">
        <f aca="false">E83*F83</f>
        <v>0</v>
      </c>
      <c r="H83" s="76" t="n">
        <f aca="false">D83*E83</f>
        <v>0</v>
      </c>
      <c r="I83" s="77" t="n">
        <f aca="false">H83*23%</f>
        <v>0</v>
      </c>
      <c r="J83" s="78" t="n">
        <f aca="false">D83*G83</f>
        <v>0</v>
      </c>
    </row>
    <row r="84" customFormat="false" ht="15" hidden="false" customHeight="false" outlineLevel="0" collapsed="false">
      <c r="A84" s="72" t="s">
        <v>173</v>
      </c>
      <c r="B84" s="81" t="s">
        <v>174</v>
      </c>
      <c r="C84" s="73" t="s">
        <v>42</v>
      </c>
      <c r="D84" s="74" t="n">
        <v>20</v>
      </c>
      <c r="E84" s="75"/>
      <c r="F84" s="75"/>
      <c r="G84" s="76" t="n">
        <f aca="false">E84*F84</f>
        <v>0</v>
      </c>
      <c r="H84" s="76" t="n">
        <f aca="false">D84*E84</f>
        <v>0</v>
      </c>
      <c r="I84" s="77" t="n">
        <f aca="false">H84*23%</f>
        <v>0</v>
      </c>
      <c r="J84" s="78" t="n">
        <f aca="false">D84*G84</f>
        <v>0</v>
      </c>
    </row>
    <row r="85" customFormat="false" ht="15" hidden="false" customHeight="false" outlineLevel="0" collapsed="false">
      <c r="A85" s="72" t="s">
        <v>175</v>
      </c>
      <c r="B85" s="81" t="s">
        <v>176</v>
      </c>
      <c r="C85" s="73" t="s">
        <v>28</v>
      </c>
      <c r="D85" s="74" t="n">
        <v>10</v>
      </c>
      <c r="E85" s="80"/>
      <c r="F85" s="75"/>
      <c r="G85" s="76" t="n">
        <f aca="false">E85*F85</f>
        <v>0</v>
      </c>
      <c r="H85" s="76" t="n">
        <f aca="false">D85*E85</f>
        <v>0</v>
      </c>
      <c r="I85" s="77" t="n">
        <f aca="false">H85*23%</f>
        <v>0</v>
      </c>
      <c r="J85" s="78" t="n">
        <f aca="false">D85*G85</f>
        <v>0</v>
      </c>
    </row>
    <row r="86" customFormat="false" ht="15" hidden="false" customHeight="false" outlineLevel="0" collapsed="false">
      <c r="A86" s="72" t="s">
        <v>177</v>
      </c>
      <c r="B86" s="81" t="s">
        <v>178</v>
      </c>
      <c r="C86" s="73" t="s">
        <v>42</v>
      </c>
      <c r="D86" s="74" t="n">
        <v>5</v>
      </c>
      <c r="E86" s="75"/>
      <c r="F86" s="75"/>
      <c r="G86" s="76" t="n">
        <f aca="false">E86*F86</f>
        <v>0</v>
      </c>
      <c r="H86" s="76" t="n">
        <f aca="false">D86*E86</f>
        <v>0</v>
      </c>
      <c r="I86" s="77" t="n">
        <f aca="false">H86*23%</f>
        <v>0</v>
      </c>
      <c r="J86" s="78" t="n">
        <f aca="false">D86*G86</f>
        <v>0</v>
      </c>
    </row>
    <row r="87" customFormat="false" ht="15" hidden="false" customHeight="false" outlineLevel="0" collapsed="false">
      <c r="A87" s="72" t="s">
        <v>179</v>
      </c>
      <c r="B87" s="85" t="s">
        <v>180</v>
      </c>
      <c r="C87" s="73" t="s">
        <v>42</v>
      </c>
      <c r="D87" s="74" t="n">
        <v>50</v>
      </c>
      <c r="E87" s="75"/>
      <c r="F87" s="75"/>
      <c r="G87" s="76" t="n">
        <f aca="false">E87*F87</f>
        <v>0</v>
      </c>
      <c r="H87" s="76" t="n">
        <f aca="false">D87*E87</f>
        <v>0</v>
      </c>
      <c r="I87" s="77" t="n">
        <f aca="false">H87*23%</f>
        <v>0</v>
      </c>
      <c r="J87" s="78" t="n">
        <f aca="false">D87*G87</f>
        <v>0</v>
      </c>
    </row>
    <row r="88" customFormat="false" ht="15" hidden="false" customHeight="false" outlineLevel="0" collapsed="false">
      <c r="A88" s="72" t="s">
        <v>181</v>
      </c>
      <c r="B88" s="81" t="s">
        <v>182</v>
      </c>
      <c r="C88" s="73" t="s">
        <v>183</v>
      </c>
      <c r="D88" s="74" t="n">
        <v>500</v>
      </c>
      <c r="E88" s="75"/>
      <c r="F88" s="75"/>
      <c r="G88" s="76" t="n">
        <f aca="false">E88*F88</f>
        <v>0</v>
      </c>
      <c r="H88" s="76" t="n">
        <f aca="false">D88*E88</f>
        <v>0</v>
      </c>
      <c r="I88" s="77" t="n">
        <f aca="false">H88*23%</f>
        <v>0</v>
      </c>
      <c r="J88" s="78" t="n">
        <f aca="false">D88*G88</f>
        <v>0</v>
      </c>
    </row>
    <row r="89" customFormat="false" ht="26.25" hidden="false" customHeight="false" outlineLevel="0" collapsed="false">
      <c r="A89" s="72" t="s">
        <v>184</v>
      </c>
      <c r="B89" s="81" t="s">
        <v>185</v>
      </c>
      <c r="C89" s="73" t="s">
        <v>42</v>
      </c>
      <c r="D89" s="74" t="n">
        <v>50</v>
      </c>
      <c r="E89" s="75"/>
      <c r="F89" s="75"/>
      <c r="G89" s="76" t="n">
        <f aca="false">E89*F89</f>
        <v>0</v>
      </c>
      <c r="H89" s="76" t="n">
        <f aca="false">D89*E89</f>
        <v>0</v>
      </c>
      <c r="I89" s="77" t="n">
        <f aca="false">H89*23%</f>
        <v>0</v>
      </c>
      <c r="J89" s="78" t="n">
        <f aca="false">D89*G89</f>
        <v>0</v>
      </c>
    </row>
    <row r="90" customFormat="false" ht="26.25" hidden="false" customHeight="false" outlineLevel="0" collapsed="false">
      <c r="A90" s="72" t="s">
        <v>186</v>
      </c>
      <c r="B90" s="81" t="s">
        <v>187</v>
      </c>
      <c r="C90" s="73" t="s">
        <v>42</v>
      </c>
      <c r="D90" s="74" t="n">
        <v>5</v>
      </c>
      <c r="E90" s="75"/>
      <c r="F90" s="75"/>
      <c r="G90" s="76" t="n">
        <f aca="false">E90*F90</f>
        <v>0</v>
      </c>
      <c r="H90" s="76" t="n">
        <f aca="false">D90*E90</f>
        <v>0</v>
      </c>
      <c r="I90" s="77" t="n">
        <f aca="false">H90*23%</f>
        <v>0</v>
      </c>
      <c r="J90" s="78" t="n">
        <f aca="false">D90*G90</f>
        <v>0</v>
      </c>
    </row>
    <row r="91" customFormat="false" ht="15" hidden="false" customHeight="false" outlineLevel="0" collapsed="false">
      <c r="A91" s="72" t="s">
        <v>188</v>
      </c>
      <c r="B91" s="81" t="s">
        <v>189</v>
      </c>
      <c r="C91" s="73" t="s">
        <v>42</v>
      </c>
      <c r="D91" s="74" t="n">
        <v>5</v>
      </c>
      <c r="E91" s="75"/>
      <c r="F91" s="75"/>
      <c r="G91" s="76" t="n">
        <f aca="false">E91*F91</f>
        <v>0</v>
      </c>
      <c r="H91" s="76" t="n">
        <f aca="false">D91*E91</f>
        <v>0</v>
      </c>
      <c r="I91" s="77" t="n">
        <f aca="false">H91*23%</f>
        <v>0</v>
      </c>
      <c r="J91" s="78" t="n">
        <f aca="false">D91*G91</f>
        <v>0</v>
      </c>
    </row>
    <row r="92" customFormat="false" ht="15" hidden="false" customHeight="false" outlineLevel="0" collapsed="false">
      <c r="A92" s="72" t="s">
        <v>190</v>
      </c>
      <c r="B92" s="81" t="s">
        <v>191</v>
      </c>
      <c r="C92" s="73" t="s">
        <v>42</v>
      </c>
      <c r="D92" s="74" t="n">
        <v>5</v>
      </c>
      <c r="E92" s="75"/>
      <c r="F92" s="75"/>
      <c r="G92" s="76" t="n">
        <f aca="false">E92*F92</f>
        <v>0</v>
      </c>
      <c r="H92" s="76" t="n">
        <f aca="false">D92*E92</f>
        <v>0</v>
      </c>
      <c r="I92" s="77" t="n">
        <f aca="false">H92*23%</f>
        <v>0</v>
      </c>
      <c r="J92" s="78" t="n">
        <f aca="false">D92*G92</f>
        <v>0</v>
      </c>
    </row>
    <row r="93" customFormat="false" ht="15" hidden="false" customHeight="false" outlineLevel="0" collapsed="false">
      <c r="A93" s="72" t="s">
        <v>192</v>
      </c>
      <c r="B93" s="81" t="s">
        <v>193</v>
      </c>
      <c r="C93" s="73" t="s">
        <v>194</v>
      </c>
      <c r="D93" s="74" t="n">
        <v>30</v>
      </c>
      <c r="E93" s="75"/>
      <c r="F93" s="75"/>
      <c r="G93" s="76" t="n">
        <f aca="false">E93*F93</f>
        <v>0</v>
      </c>
      <c r="H93" s="76" t="n">
        <f aca="false">D93*E93</f>
        <v>0</v>
      </c>
      <c r="I93" s="77" t="n">
        <f aca="false">H93*23%</f>
        <v>0</v>
      </c>
      <c r="J93" s="78" t="n">
        <f aca="false">D93*G93</f>
        <v>0</v>
      </c>
    </row>
    <row r="94" customFormat="false" ht="15" hidden="false" customHeight="false" outlineLevel="0" collapsed="false">
      <c r="A94" s="72" t="s">
        <v>195</v>
      </c>
      <c r="B94" s="81" t="s">
        <v>196</v>
      </c>
      <c r="C94" s="73" t="s">
        <v>28</v>
      </c>
      <c r="D94" s="74" t="n">
        <v>10</v>
      </c>
      <c r="E94" s="75"/>
      <c r="F94" s="75"/>
      <c r="G94" s="76" t="n">
        <f aca="false">E94*F94</f>
        <v>0</v>
      </c>
      <c r="H94" s="76" t="n">
        <f aca="false">D94*E94</f>
        <v>0</v>
      </c>
      <c r="I94" s="77" t="n">
        <f aca="false">H94*23%</f>
        <v>0</v>
      </c>
      <c r="J94" s="78" t="n">
        <f aca="false">D94*G94</f>
        <v>0</v>
      </c>
    </row>
    <row r="95" customFormat="false" ht="15" hidden="false" customHeight="false" outlineLevel="0" collapsed="false">
      <c r="A95" s="72" t="s">
        <v>197</v>
      </c>
      <c r="B95" s="81" t="s">
        <v>198</v>
      </c>
      <c r="C95" s="73" t="s">
        <v>42</v>
      </c>
      <c r="D95" s="74" t="n">
        <v>5</v>
      </c>
      <c r="E95" s="75"/>
      <c r="F95" s="75"/>
      <c r="G95" s="76" t="n">
        <f aca="false">E95*F95</f>
        <v>0</v>
      </c>
      <c r="H95" s="76" t="n">
        <f aca="false">D95*E95</f>
        <v>0</v>
      </c>
      <c r="I95" s="77" t="n">
        <f aca="false">H95*23%</f>
        <v>0</v>
      </c>
      <c r="J95" s="78" t="n">
        <f aca="false">D95*G95</f>
        <v>0</v>
      </c>
    </row>
    <row r="96" customFormat="false" ht="26.25" hidden="false" customHeight="false" outlineLevel="0" collapsed="false">
      <c r="A96" s="72" t="s">
        <v>199</v>
      </c>
      <c r="B96" s="81" t="s">
        <v>200</v>
      </c>
      <c r="C96" s="73" t="s">
        <v>42</v>
      </c>
      <c r="D96" s="74" t="n">
        <v>500</v>
      </c>
      <c r="E96" s="75"/>
      <c r="F96" s="75"/>
      <c r="G96" s="76" t="n">
        <f aca="false">E96*F96</f>
        <v>0</v>
      </c>
      <c r="H96" s="76" t="n">
        <f aca="false">D96*E96</f>
        <v>0</v>
      </c>
      <c r="I96" s="77" t="n">
        <f aca="false">H96*23%</f>
        <v>0</v>
      </c>
      <c r="J96" s="78" t="n">
        <f aca="false">D96*G96</f>
        <v>0</v>
      </c>
    </row>
    <row r="97" customFormat="false" ht="39" hidden="false" customHeight="false" outlineLevel="0" collapsed="false">
      <c r="A97" s="72" t="s">
        <v>201</v>
      </c>
      <c r="B97" s="81" t="s">
        <v>202</v>
      </c>
      <c r="C97" s="73" t="s">
        <v>203</v>
      </c>
      <c r="D97" s="74" t="n">
        <v>500</v>
      </c>
      <c r="E97" s="75"/>
      <c r="F97" s="75"/>
      <c r="G97" s="76" t="n">
        <f aca="false">E97*F97</f>
        <v>0</v>
      </c>
      <c r="H97" s="76" t="n">
        <f aca="false">D97*E97</f>
        <v>0</v>
      </c>
      <c r="I97" s="77" t="n">
        <f aca="false">H97*23%</f>
        <v>0</v>
      </c>
      <c r="J97" s="78" t="n">
        <f aca="false">D97*G97</f>
        <v>0</v>
      </c>
    </row>
    <row r="98" customFormat="false" ht="48.75" hidden="false" customHeight="false" outlineLevel="0" collapsed="false">
      <c r="A98" s="72" t="s">
        <v>204</v>
      </c>
      <c r="B98" s="83" t="s">
        <v>205</v>
      </c>
      <c r="C98" s="73" t="s">
        <v>42</v>
      </c>
      <c r="D98" s="74" t="n">
        <v>35</v>
      </c>
      <c r="E98" s="75"/>
      <c r="F98" s="75"/>
      <c r="G98" s="76" t="n">
        <f aca="false">E98*F98</f>
        <v>0</v>
      </c>
      <c r="H98" s="76" t="n">
        <f aca="false">D98*E98</f>
        <v>0</v>
      </c>
      <c r="I98" s="77" t="n">
        <f aca="false">H98*23%</f>
        <v>0</v>
      </c>
      <c r="J98" s="78" t="n">
        <f aca="false">D98*G98</f>
        <v>0</v>
      </c>
    </row>
    <row r="99" customFormat="false" ht="26.25" hidden="false" customHeight="false" outlineLevel="0" collapsed="false">
      <c r="A99" s="72" t="s">
        <v>206</v>
      </c>
      <c r="B99" s="81" t="s">
        <v>207</v>
      </c>
      <c r="C99" s="73" t="s">
        <v>28</v>
      </c>
      <c r="D99" s="74" t="n">
        <v>5</v>
      </c>
      <c r="E99" s="75"/>
      <c r="F99" s="75"/>
      <c r="G99" s="76" t="n">
        <f aca="false">E99*F99</f>
        <v>0</v>
      </c>
      <c r="H99" s="76" t="n">
        <f aca="false">D99*E99</f>
        <v>0</v>
      </c>
      <c r="I99" s="77" t="n">
        <f aca="false">H99*23%</f>
        <v>0</v>
      </c>
      <c r="J99" s="78" t="n">
        <f aca="false">D99*G99</f>
        <v>0</v>
      </c>
    </row>
    <row r="100" customFormat="false" ht="39" hidden="false" customHeight="false" outlineLevel="0" collapsed="false">
      <c r="A100" s="72" t="s">
        <v>208</v>
      </c>
      <c r="B100" s="81" t="s">
        <v>209</v>
      </c>
      <c r="C100" s="73" t="s">
        <v>42</v>
      </c>
      <c r="D100" s="74" t="n">
        <v>300</v>
      </c>
      <c r="E100" s="75"/>
      <c r="F100" s="75"/>
      <c r="G100" s="76" t="n">
        <f aca="false">E100*F100</f>
        <v>0</v>
      </c>
      <c r="H100" s="76" t="n">
        <f aca="false">D100*E100</f>
        <v>0</v>
      </c>
      <c r="I100" s="77" t="n">
        <f aca="false">H100*23%</f>
        <v>0</v>
      </c>
      <c r="J100" s="78" t="n">
        <f aca="false">D100*G100</f>
        <v>0</v>
      </c>
    </row>
    <row r="101" customFormat="false" ht="15" hidden="false" customHeight="false" outlineLevel="0" collapsed="false">
      <c r="A101" s="72" t="s">
        <v>210</v>
      </c>
      <c r="B101" s="81" t="s">
        <v>211</v>
      </c>
      <c r="C101" s="73" t="s">
        <v>42</v>
      </c>
      <c r="D101" s="74" t="n">
        <v>40</v>
      </c>
      <c r="E101" s="80"/>
      <c r="F101" s="75"/>
      <c r="G101" s="76" t="n">
        <f aca="false">E101*F101</f>
        <v>0</v>
      </c>
      <c r="H101" s="76" t="n">
        <f aca="false">D101*E101</f>
        <v>0</v>
      </c>
      <c r="I101" s="77" t="n">
        <f aca="false">H101*23%</f>
        <v>0</v>
      </c>
      <c r="J101" s="78" t="n">
        <f aca="false">D101*G101</f>
        <v>0</v>
      </c>
    </row>
    <row r="102" customFormat="false" ht="15" hidden="false" customHeight="false" outlineLevel="0" collapsed="false">
      <c r="A102" s="72" t="s">
        <v>212</v>
      </c>
      <c r="B102" s="81" t="s">
        <v>213</v>
      </c>
      <c r="C102" s="73" t="s">
        <v>42</v>
      </c>
      <c r="D102" s="74" t="n">
        <v>40</v>
      </c>
      <c r="E102" s="75"/>
      <c r="F102" s="75"/>
      <c r="G102" s="76" t="n">
        <f aca="false">E102*F102</f>
        <v>0</v>
      </c>
      <c r="H102" s="76" t="n">
        <f aca="false">D102*E102</f>
        <v>0</v>
      </c>
      <c r="I102" s="77" t="n">
        <f aca="false">H102*23%</f>
        <v>0</v>
      </c>
      <c r="J102" s="78" t="n">
        <f aca="false">D102*G103</f>
        <v>0</v>
      </c>
    </row>
    <row r="103" customFormat="false" ht="15" hidden="false" customHeight="false" outlineLevel="0" collapsed="false">
      <c r="A103" s="72" t="s">
        <v>214</v>
      </c>
      <c r="B103" s="81" t="s">
        <v>215</v>
      </c>
      <c r="C103" s="73" t="s">
        <v>42</v>
      </c>
      <c r="D103" s="74" t="n">
        <v>5</v>
      </c>
      <c r="E103" s="75"/>
      <c r="F103" s="75"/>
      <c r="G103" s="76" t="n">
        <f aca="false">E102*F102</f>
        <v>0</v>
      </c>
      <c r="H103" s="76" t="n">
        <f aca="false">D103*E103</f>
        <v>0</v>
      </c>
      <c r="I103" s="77" t="n">
        <f aca="false">H103*23%</f>
        <v>0</v>
      </c>
      <c r="J103" s="78" t="n">
        <f aca="false">D103*G104</f>
        <v>0</v>
      </c>
    </row>
    <row r="104" customFormat="false" ht="15" hidden="false" customHeight="false" outlineLevel="0" collapsed="false">
      <c r="A104" s="72" t="s">
        <v>216</v>
      </c>
      <c r="B104" s="81" t="s">
        <v>217</v>
      </c>
      <c r="C104" s="73" t="s">
        <v>218</v>
      </c>
      <c r="D104" s="74" t="n">
        <v>30</v>
      </c>
      <c r="E104" s="75"/>
      <c r="F104" s="75"/>
      <c r="G104" s="76" t="n">
        <f aca="false">E104*F104</f>
        <v>0</v>
      </c>
      <c r="H104" s="76" t="n">
        <f aca="false">D104*E104</f>
        <v>0</v>
      </c>
      <c r="I104" s="77" t="n">
        <f aca="false">H104*23%</f>
        <v>0</v>
      </c>
      <c r="J104" s="78" t="n">
        <f aca="false">D104*G104</f>
        <v>0</v>
      </c>
    </row>
    <row r="105" customFormat="false" ht="26.25" hidden="false" customHeight="false" outlineLevel="0" collapsed="false">
      <c r="A105" s="72" t="s">
        <v>219</v>
      </c>
      <c r="B105" s="81" t="s">
        <v>220</v>
      </c>
      <c r="C105" s="73" t="s">
        <v>218</v>
      </c>
      <c r="D105" s="74" t="n">
        <v>350</v>
      </c>
      <c r="E105" s="75"/>
      <c r="F105" s="75"/>
      <c r="G105" s="76" t="n">
        <f aca="false">E105*F105</f>
        <v>0</v>
      </c>
      <c r="H105" s="76" t="n">
        <f aca="false">D105*E105</f>
        <v>0</v>
      </c>
      <c r="I105" s="77" t="n">
        <f aca="false">H105*23%</f>
        <v>0</v>
      </c>
      <c r="J105" s="78" t="n">
        <f aca="false">D105*G105</f>
        <v>0</v>
      </c>
    </row>
    <row r="106" customFormat="false" ht="15" hidden="false" customHeight="false" outlineLevel="0" collapsed="false">
      <c r="A106" s="72" t="s">
        <v>221</v>
      </c>
      <c r="B106" s="81" t="s">
        <v>222</v>
      </c>
      <c r="C106" s="73" t="s">
        <v>218</v>
      </c>
      <c r="D106" s="74" t="n">
        <v>185</v>
      </c>
      <c r="E106" s="75"/>
      <c r="F106" s="75"/>
      <c r="G106" s="76" t="n">
        <f aca="false">E106*F106</f>
        <v>0</v>
      </c>
      <c r="H106" s="76" t="n">
        <f aca="false">D106*E106</f>
        <v>0</v>
      </c>
      <c r="I106" s="77" t="n">
        <f aca="false">H106*23%</f>
        <v>0</v>
      </c>
      <c r="J106" s="78" t="n">
        <f aca="false">D106*G106</f>
        <v>0</v>
      </c>
    </row>
    <row r="107" customFormat="false" ht="15" hidden="false" customHeight="false" outlineLevel="0" collapsed="false">
      <c r="A107" s="72" t="s">
        <v>223</v>
      </c>
      <c r="B107" s="81" t="s">
        <v>224</v>
      </c>
      <c r="C107" s="73" t="s">
        <v>218</v>
      </c>
      <c r="D107" s="74" t="n">
        <v>10</v>
      </c>
      <c r="E107" s="75"/>
      <c r="F107" s="75"/>
      <c r="G107" s="76" t="n">
        <f aca="false">E107*F107</f>
        <v>0</v>
      </c>
      <c r="H107" s="76" t="n">
        <f aca="false">D107*E107</f>
        <v>0</v>
      </c>
      <c r="I107" s="77" t="n">
        <f aca="false">H107*23%</f>
        <v>0</v>
      </c>
      <c r="J107" s="78" t="n">
        <f aca="false">D107*G107</f>
        <v>0</v>
      </c>
    </row>
    <row r="108" customFormat="false" ht="15" hidden="false" customHeight="false" outlineLevel="0" collapsed="false">
      <c r="A108" s="72" t="s">
        <v>225</v>
      </c>
      <c r="B108" s="81" t="s">
        <v>226</v>
      </c>
      <c r="C108" s="73" t="s">
        <v>218</v>
      </c>
      <c r="D108" s="74" t="n">
        <v>20</v>
      </c>
      <c r="E108" s="75"/>
      <c r="F108" s="75"/>
      <c r="G108" s="76" t="n">
        <f aca="false">E108*F108</f>
        <v>0</v>
      </c>
      <c r="H108" s="76" t="n">
        <f aca="false">D108*E108</f>
        <v>0</v>
      </c>
      <c r="I108" s="77" t="n">
        <f aca="false">H108*23%</f>
        <v>0</v>
      </c>
      <c r="J108" s="78" t="n">
        <f aca="false">D108*G108</f>
        <v>0</v>
      </c>
    </row>
    <row r="109" customFormat="false" ht="26.25" hidden="false" customHeight="false" outlineLevel="0" collapsed="false">
      <c r="A109" s="72" t="s">
        <v>227</v>
      </c>
      <c r="B109" s="81" t="s">
        <v>228</v>
      </c>
      <c r="C109" s="73" t="s">
        <v>28</v>
      </c>
      <c r="D109" s="74" t="n">
        <v>10</v>
      </c>
      <c r="E109" s="75"/>
      <c r="F109" s="75"/>
      <c r="G109" s="76" t="n">
        <f aca="false">E109*F109</f>
        <v>0</v>
      </c>
      <c r="H109" s="76" t="n">
        <f aca="false">D109*E109</f>
        <v>0</v>
      </c>
      <c r="I109" s="77" t="n">
        <f aca="false">H109*23%</f>
        <v>0</v>
      </c>
      <c r="J109" s="78" t="n">
        <f aca="false">D109*G109</f>
        <v>0</v>
      </c>
    </row>
    <row r="110" customFormat="false" ht="26.25" hidden="false" customHeight="false" outlineLevel="0" collapsed="false">
      <c r="A110" s="72" t="s">
        <v>229</v>
      </c>
      <c r="B110" s="81" t="s">
        <v>230</v>
      </c>
      <c r="C110" s="73" t="s">
        <v>42</v>
      </c>
      <c r="D110" s="74" t="n">
        <v>2</v>
      </c>
      <c r="E110" s="75"/>
      <c r="F110" s="75"/>
      <c r="G110" s="76" t="n">
        <f aca="false">E110*F110</f>
        <v>0</v>
      </c>
      <c r="H110" s="76" t="n">
        <f aca="false">D110*E110</f>
        <v>0</v>
      </c>
      <c r="I110" s="77" t="n">
        <f aca="false">H110*23%</f>
        <v>0</v>
      </c>
      <c r="J110" s="78" t="n">
        <f aca="false">D110*G110</f>
        <v>0</v>
      </c>
    </row>
    <row r="111" customFormat="false" ht="15" hidden="false" customHeight="false" outlineLevel="0" collapsed="false">
      <c r="A111" s="72" t="s">
        <v>231</v>
      </c>
      <c r="B111" s="82" t="s">
        <v>232</v>
      </c>
      <c r="C111" s="73" t="s">
        <v>28</v>
      </c>
      <c r="D111" s="74" t="n">
        <v>10</v>
      </c>
      <c r="E111" s="75"/>
      <c r="F111" s="75"/>
      <c r="G111" s="76" t="n">
        <f aca="false">E111*F111</f>
        <v>0</v>
      </c>
      <c r="H111" s="76" t="n">
        <f aca="false">D111*E111</f>
        <v>0</v>
      </c>
      <c r="I111" s="77" t="n">
        <f aca="false">H111*23%</f>
        <v>0</v>
      </c>
      <c r="J111" s="78" t="n">
        <f aca="false">D111*G111</f>
        <v>0</v>
      </c>
    </row>
    <row r="112" customFormat="false" ht="26.25" hidden="false" customHeight="false" outlineLevel="0" collapsed="false">
      <c r="A112" s="72" t="s">
        <v>233</v>
      </c>
      <c r="B112" s="81" t="s">
        <v>234</v>
      </c>
      <c r="C112" s="73" t="s">
        <v>42</v>
      </c>
      <c r="D112" s="74" t="n">
        <v>10</v>
      </c>
      <c r="E112" s="75"/>
      <c r="F112" s="75"/>
      <c r="G112" s="76" t="n">
        <f aca="false">E112*F112</f>
        <v>0</v>
      </c>
      <c r="H112" s="76" t="n">
        <f aca="false">D112*E112</f>
        <v>0</v>
      </c>
      <c r="I112" s="77" t="n">
        <f aca="false">H112*23%</f>
        <v>0</v>
      </c>
      <c r="J112" s="78" t="n">
        <f aca="false">D112*G112</f>
        <v>0</v>
      </c>
    </row>
    <row r="113" customFormat="false" ht="26.25" hidden="false" customHeight="false" outlineLevel="0" collapsed="false">
      <c r="A113" s="72" t="s">
        <v>235</v>
      </c>
      <c r="B113" s="81" t="s">
        <v>236</v>
      </c>
      <c r="C113" s="73" t="s">
        <v>42</v>
      </c>
      <c r="D113" s="74" t="n">
        <v>80</v>
      </c>
      <c r="E113" s="75"/>
      <c r="F113" s="75"/>
      <c r="G113" s="76" t="n">
        <f aca="false">E113*F113</f>
        <v>0</v>
      </c>
      <c r="H113" s="76" t="n">
        <f aca="false">D113*E113</f>
        <v>0</v>
      </c>
      <c r="I113" s="77" t="n">
        <f aca="false">H113*23%</f>
        <v>0</v>
      </c>
      <c r="J113" s="78" t="n">
        <f aca="false">D113*G113</f>
        <v>0</v>
      </c>
    </row>
    <row r="114" customFormat="false" ht="15" hidden="false" customHeight="false" outlineLevel="0" collapsed="false">
      <c r="A114" s="72" t="s">
        <v>237</v>
      </c>
      <c r="B114" s="81" t="s">
        <v>238</v>
      </c>
      <c r="C114" s="73" t="s">
        <v>42</v>
      </c>
      <c r="D114" s="74" t="n">
        <v>6</v>
      </c>
      <c r="E114" s="75"/>
      <c r="F114" s="75"/>
      <c r="G114" s="76" t="n">
        <f aca="false">E114*F114</f>
        <v>0</v>
      </c>
      <c r="H114" s="76" t="n">
        <f aca="false">D114*E114</f>
        <v>0</v>
      </c>
      <c r="I114" s="77" t="n">
        <f aca="false">H114*23%</f>
        <v>0</v>
      </c>
      <c r="J114" s="78" t="n">
        <f aca="false">D114*G114</f>
        <v>0</v>
      </c>
    </row>
    <row r="115" customFormat="false" ht="15" hidden="false" customHeight="false" outlineLevel="0" collapsed="false">
      <c r="A115" s="72" t="s">
        <v>239</v>
      </c>
      <c r="B115" s="81" t="s">
        <v>240</v>
      </c>
      <c r="C115" s="73" t="s">
        <v>183</v>
      </c>
      <c r="D115" s="74" t="n">
        <v>5</v>
      </c>
      <c r="E115" s="75"/>
      <c r="F115" s="75"/>
      <c r="G115" s="76" t="n">
        <f aca="false">E115*F115</f>
        <v>0</v>
      </c>
      <c r="H115" s="76" t="n">
        <f aca="false">D115*E115</f>
        <v>0</v>
      </c>
      <c r="I115" s="77" t="n">
        <f aca="false">H115*23%</f>
        <v>0</v>
      </c>
      <c r="J115" s="78" t="n">
        <f aca="false">D115*G115</f>
        <v>0</v>
      </c>
    </row>
    <row r="116" customFormat="false" ht="51.75" hidden="false" customHeight="false" outlineLevel="0" collapsed="false">
      <c r="A116" s="72" t="s">
        <v>241</v>
      </c>
      <c r="B116" s="81" t="s">
        <v>242</v>
      </c>
      <c r="C116" s="73" t="s">
        <v>42</v>
      </c>
      <c r="D116" s="74" t="n">
        <v>15</v>
      </c>
      <c r="E116" s="75"/>
      <c r="F116" s="75"/>
      <c r="G116" s="76" t="n">
        <f aca="false">E116*F116</f>
        <v>0</v>
      </c>
      <c r="H116" s="76" t="n">
        <f aca="false">D116*E116</f>
        <v>0</v>
      </c>
      <c r="I116" s="77" t="n">
        <f aca="false">H116*23%</f>
        <v>0</v>
      </c>
      <c r="J116" s="78" t="n">
        <f aca="false">D116*G116</f>
        <v>0</v>
      </c>
    </row>
    <row r="117" customFormat="false" ht="15" hidden="false" customHeight="false" outlineLevel="0" collapsed="false">
      <c r="A117" s="72" t="s">
        <v>243</v>
      </c>
      <c r="B117" s="81" t="s">
        <v>244</v>
      </c>
      <c r="C117" s="73" t="s">
        <v>183</v>
      </c>
      <c r="D117" s="74" t="n">
        <v>15</v>
      </c>
      <c r="E117" s="75"/>
      <c r="F117" s="75"/>
      <c r="G117" s="76" t="n">
        <f aca="false">E117*F117</f>
        <v>0</v>
      </c>
      <c r="H117" s="76" t="n">
        <f aca="false">D117*E117</f>
        <v>0</v>
      </c>
      <c r="I117" s="77" t="n">
        <f aca="false">H117*23%</f>
        <v>0</v>
      </c>
      <c r="J117" s="78" t="n">
        <f aca="false">D117*G117</f>
        <v>0</v>
      </c>
    </row>
    <row r="118" customFormat="false" ht="15" hidden="false" customHeight="false" outlineLevel="0" collapsed="false">
      <c r="A118" s="72" t="s">
        <v>245</v>
      </c>
      <c r="B118" s="82" t="s">
        <v>246</v>
      </c>
      <c r="C118" s="73" t="s">
        <v>183</v>
      </c>
      <c r="D118" s="86" t="n">
        <v>20</v>
      </c>
      <c r="E118" s="75"/>
      <c r="F118" s="75"/>
      <c r="G118" s="76" t="n">
        <f aca="false">E118*F118</f>
        <v>0</v>
      </c>
      <c r="H118" s="76" t="n">
        <f aca="false">D118*E118</f>
        <v>0</v>
      </c>
      <c r="I118" s="77" t="n">
        <f aca="false">H118*23%</f>
        <v>0</v>
      </c>
      <c r="J118" s="78" t="n">
        <f aca="false">D118*G118</f>
        <v>0</v>
      </c>
    </row>
    <row r="119" customFormat="false" ht="15" hidden="false" customHeight="false" outlineLevel="0" collapsed="false">
      <c r="A119" s="72" t="s">
        <v>247</v>
      </c>
      <c r="B119" s="82" t="s">
        <v>248</v>
      </c>
      <c r="C119" s="73" t="s">
        <v>183</v>
      </c>
      <c r="D119" s="86" t="n">
        <v>20</v>
      </c>
      <c r="E119" s="75"/>
      <c r="F119" s="75"/>
      <c r="G119" s="76" t="n">
        <f aca="false">E119*F119</f>
        <v>0</v>
      </c>
      <c r="H119" s="76" t="n">
        <f aca="false">D119*E119</f>
        <v>0</v>
      </c>
      <c r="I119" s="77" t="n">
        <f aca="false">H119*23%</f>
        <v>0</v>
      </c>
      <c r="J119" s="78" t="n">
        <f aca="false">D119*G119</f>
        <v>0</v>
      </c>
    </row>
    <row r="120" customFormat="false" ht="26.25" hidden="false" customHeight="false" outlineLevel="0" collapsed="false">
      <c r="A120" s="72" t="s">
        <v>249</v>
      </c>
      <c r="B120" s="81" t="s">
        <v>250</v>
      </c>
      <c r="C120" s="73" t="s">
        <v>183</v>
      </c>
      <c r="D120" s="74" t="n">
        <v>15</v>
      </c>
      <c r="E120" s="75"/>
      <c r="F120" s="75"/>
      <c r="G120" s="76" t="n">
        <f aca="false">E120*F120</f>
        <v>0</v>
      </c>
      <c r="H120" s="76" t="n">
        <f aca="false">D120*E120</f>
        <v>0</v>
      </c>
      <c r="I120" s="77" t="n">
        <f aca="false">H120*23%</f>
        <v>0</v>
      </c>
      <c r="J120" s="78" t="n">
        <f aca="false">D120*G120</f>
        <v>0</v>
      </c>
    </row>
    <row r="121" customFormat="false" ht="15" hidden="false" customHeight="false" outlineLevel="0" collapsed="false">
      <c r="A121" s="72" t="s">
        <v>251</v>
      </c>
      <c r="B121" s="82" t="s">
        <v>252</v>
      </c>
      <c r="C121" s="73" t="s">
        <v>42</v>
      </c>
      <c r="D121" s="86" t="n">
        <v>5</v>
      </c>
      <c r="E121" s="80"/>
      <c r="F121" s="75"/>
      <c r="G121" s="76" t="n">
        <f aca="false">E121*F121</f>
        <v>0</v>
      </c>
      <c r="H121" s="76" t="n">
        <f aca="false">D121*E121</f>
        <v>0</v>
      </c>
      <c r="I121" s="77" t="n">
        <f aca="false">H121*23%</f>
        <v>0</v>
      </c>
      <c r="J121" s="78" t="n">
        <f aca="false">D121*G121</f>
        <v>0</v>
      </c>
    </row>
    <row r="122" customFormat="false" ht="15" hidden="false" customHeight="false" outlineLevel="0" collapsed="false">
      <c r="A122" s="72" t="s">
        <v>253</v>
      </c>
      <c r="B122" s="81" t="s">
        <v>254</v>
      </c>
      <c r="C122" s="73" t="s">
        <v>218</v>
      </c>
      <c r="D122" s="74" t="n">
        <v>5</v>
      </c>
      <c r="E122" s="75"/>
      <c r="F122" s="75"/>
      <c r="G122" s="76" t="n">
        <f aca="false">E122*F122</f>
        <v>0</v>
      </c>
      <c r="H122" s="76" t="n">
        <f aca="false">D122*E122</f>
        <v>0</v>
      </c>
      <c r="I122" s="77" t="n">
        <f aca="false">H122*23%</f>
        <v>0</v>
      </c>
      <c r="J122" s="78" t="n">
        <f aca="false">D122*G122</f>
        <v>0</v>
      </c>
    </row>
    <row r="123" customFormat="false" ht="15" hidden="false" customHeight="false" outlineLevel="0" collapsed="false">
      <c r="A123" s="72" t="s">
        <v>255</v>
      </c>
      <c r="B123" s="81" t="s">
        <v>256</v>
      </c>
      <c r="C123" s="73" t="s">
        <v>218</v>
      </c>
      <c r="D123" s="74" t="n">
        <v>20</v>
      </c>
      <c r="E123" s="75"/>
      <c r="F123" s="75"/>
      <c r="G123" s="76" t="n">
        <f aca="false">E123*F123</f>
        <v>0</v>
      </c>
      <c r="H123" s="76" t="n">
        <f aca="false">D123*E123</f>
        <v>0</v>
      </c>
      <c r="I123" s="77" t="n">
        <f aca="false">H123*23%</f>
        <v>0</v>
      </c>
      <c r="J123" s="78" t="n">
        <f aca="false">D123*G123</f>
        <v>0</v>
      </c>
    </row>
    <row r="124" customFormat="false" ht="15" hidden="false" customHeight="false" outlineLevel="0" collapsed="false">
      <c r="A124" s="72" t="s">
        <v>257</v>
      </c>
      <c r="B124" s="81" t="s">
        <v>258</v>
      </c>
      <c r="C124" s="73" t="s">
        <v>42</v>
      </c>
      <c r="D124" s="74" t="n">
        <v>20</v>
      </c>
      <c r="E124" s="75"/>
      <c r="F124" s="75"/>
      <c r="G124" s="76" t="n">
        <f aca="false">E124*F124</f>
        <v>0</v>
      </c>
      <c r="H124" s="76" t="n">
        <f aca="false">D124*E124</f>
        <v>0</v>
      </c>
      <c r="I124" s="77" t="n">
        <f aca="false">H124*23%</f>
        <v>0</v>
      </c>
      <c r="J124" s="78" t="n">
        <f aca="false">D124*G124</f>
        <v>0</v>
      </c>
    </row>
    <row r="125" customFormat="false" ht="90" hidden="false" customHeight="false" outlineLevel="0" collapsed="false">
      <c r="A125" s="72" t="s">
        <v>259</v>
      </c>
      <c r="B125" s="81" t="s">
        <v>260</v>
      </c>
      <c r="C125" s="73" t="s">
        <v>183</v>
      </c>
      <c r="D125" s="74" t="n">
        <v>150</v>
      </c>
      <c r="E125" s="75"/>
      <c r="F125" s="75"/>
      <c r="G125" s="76" t="n">
        <f aca="false">E125*F125</f>
        <v>0</v>
      </c>
      <c r="H125" s="76" t="n">
        <f aca="false">D125*E125</f>
        <v>0</v>
      </c>
      <c r="I125" s="77" t="n">
        <f aca="false">H125*23%</f>
        <v>0</v>
      </c>
      <c r="J125" s="78" t="n">
        <f aca="false">D125*G125</f>
        <v>0</v>
      </c>
    </row>
    <row r="126" customFormat="false" ht="90" hidden="false" customHeight="false" outlineLevel="0" collapsed="false">
      <c r="A126" s="72" t="s">
        <v>261</v>
      </c>
      <c r="B126" s="81" t="s">
        <v>262</v>
      </c>
      <c r="C126" s="73" t="s">
        <v>42</v>
      </c>
      <c r="D126" s="74" t="n">
        <v>500</v>
      </c>
      <c r="E126" s="75"/>
      <c r="F126" s="75"/>
      <c r="G126" s="76" t="n">
        <f aca="false">E126*F126</f>
        <v>0</v>
      </c>
      <c r="H126" s="76" t="n">
        <f aca="false">D126*E126</f>
        <v>0</v>
      </c>
      <c r="I126" s="77" t="n">
        <f aca="false">H126*23%</f>
        <v>0</v>
      </c>
      <c r="J126" s="78" t="n">
        <f aca="false">D126*G126</f>
        <v>0</v>
      </c>
    </row>
    <row r="127" customFormat="false" ht="90" hidden="false" customHeight="false" outlineLevel="0" collapsed="false">
      <c r="A127" s="72" t="s">
        <v>263</v>
      </c>
      <c r="B127" s="81" t="s">
        <v>264</v>
      </c>
      <c r="C127" s="73" t="s">
        <v>42</v>
      </c>
      <c r="D127" s="74" t="n">
        <v>50</v>
      </c>
      <c r="E127" s="75"/>
      <c r="F127" s="75"/>
      <c r="G127" s="76" t="n">
        <f aca="false">E127*F127</f>
        <v>0</v>
      </c>
      <c r="H127" s="76" t="n">
        <f aca="false">D127*E127</f>
        <v>0</v>
      </c>
      <c r="I127" s="77" t="n">
        <f aca="false">H127*23%</f>
        <v>0</v>
      </c>
      <c r="J127" s="78" t="n">
        <f aca="false">D127*G127</f>
        <v>0</v>
      </c>
    </row>
    <row r="128" customFormat="false" ht="15" hidden="false" customHeight="false" outlineLevel="0" collapsed="false">
      <c r="A128" s="72" t="s">
        <v>265</v>
      </c>
      <c r="B128" s="81" t="s">
        <v>266</v>
      </c>
      <c r="C128" s="73" t="s">
        <v>42</v>
      </c>
      <c r="D128" s="74" t="n">
        <v>20</v>
      </c>
      <c r="E128" s="75"/>
      <c r="F128" s="75"/>
      <c r="G128" s="76" t="n">
        <f aca="false">E128*F128</f>
        <v>0</v>
      </c>
      <c r="H128" s="76" t="n">
        <f aca="false">D128*E128</f>
        <v>0</v>
      </c>
      <c r="I128" s="77" t="n">
        <f aca="false">H128*23%</f>
        <v>0</v>
      </c>
      <c r="J128" s="78" t="n">
        <f aca="false">D128*G128</f>
        <v>0</v>
      </c>
    </row>
    <row r="129" customFormat="false" ht="77.25" hidden="false" customHeight="false" outlineLevel="0" collapsed="false">
      <c r="A129" s="72" t="s">
        <v>267</v>
      </c>
      <c r="B129" s="81" t="s">
        <v>268</v>
      </c>
      <c r="C129" s="73" t="s">
        <v>42</v>
      </c>
      <c r="D129" s="74" t="n">
        <v>1000</v>
      </c>
      <c r="E129" s="75"/>
      <c r="F129" s="75"/>
      <c r="G129" s="76" t="n">
        <f aca="false">E129*F129</f>
        <v>0</v>
      </c>
      <c r="H129" s="76" t="n">
        <f aca="false">D129*E129</f>
        <v>0</v>
      </c>
      <c r="I129" s="77" t="n">
        <f aca="false">H129*23%</f>
        <v>0</v>
      </c>
      <c r="J129" s="78" t="n">
        <f aca="false">D129*G129</f>
        <v>0</v>
      </c>
    </row>
    <row r="130" customFormat="false" ht="39" hidden="false" customHeight="false" outlineLevel="0" collapsed="false">
      <c r="A130" s="72" t="s">
        <v>269</v>
      </c>
      <c r="B130" s="81" t="s">
        <v>270</v>
      </c>
      <c r="C130" s="73" t="s">
        <v>42</v>
      </c>
      <c r="D130" s="74" t="n">
        <v>80</v>
      </c>
      <c r="E130" s="75"/>
      <c r="F130" s="75"/>
      <c r="G130" s="76" t="n">
        <f aca="false">E130*F130</f>
        <v>0</v>
      </c>
      <c r="H130" s="76" t="n">
        <f aca="false">D130*E130</f>
        <v>0</v>
      </c>
      <c r="I130" s="77" t="n">
        <f aca="false">H130*23%</f>
        <v>0</v>
      </c>
      <c r="J130" s="78" t="n">
        <f aca="false">D130*G130</f>
        <v>0</v>
      </c>
    </row>
    <row r="131" customFormat="false" ht="15" hidden="false" customHeight="false" outlineLevel="0" collapsed="false">
      <c r="A131" s="72" t="s">
        <v>271</v>
      </c>
      <c r="B131" s="81" t="s">
        <v>272</v>
      </c>
      <c r="C131" s="73" t="s">
        <v>53</v>
      </c>
      <c r="D131" s="74" t="n">
        <v>5</v>
      </c>
      <c r="E131" s="75"/>
      <c r="F131" s="75"/>
      <c r="G131" s="76" t="n">
        <f aca="false">E131*F131</f>
        <v>0</v>
      </c>
      <c r="H131" s="76" t="n">
        <f aca="false">D131*E131</f>
        <v>0</v>
      </c>
      <c r="I131" s="77" t="n">
        <f aca="false">H131*23%</f>
        <v>0</v>
      </c>
      <c r="J131" s="78" t="n">
        <f aca="false">D131*G131</f>
        <v>0</v>
      </c>
    </row>
    <row r="132" customFormat="false" ht="15" hidden="false" customHeight="false" outlineLevel="0" collapsed="false">
      <c r="A132" s="72" t="s">
        <v>273</v>
      </c>
      <c r="B132" s="81" t="s">
        <v>274</v>
      </c>
      <c r="C132" s="73" t="s">
        <v>42</v>
      </c>
      <c r="D132" s="74" t="n">
        <v>30</v>
      </c>
      <c r="E132" s="75"/>
      <c r="F132" s="75"/>
      <c r="G132" s="76" t="n">
        <f aca="false">E132*F132</f>
        <v>0</v>
      </c>
      <c r="H132" s="76" t="n">
        <f aca="false">D132*E132</f>
        <v>0</v>
      </c>
      <c r="I132" s="77" t="n">
        <f aca="false">H132*23%</f>
        <v>0</v>
      </c>
      <c r="J132" s="78" t="n">
        <f aca="false">D132*G132</f>
        <v>0</v>
      </c>
    </row>
    <row r="133" customFormat="false" ht="39" hidden="false" customHeight="false" outlineLevel="0" collapsed="false">
      <c r="A133" s="72" t="s">
        <v>275</v>
      </c>
      <c r="B133" s="81" t="s">
        <v>276</v>
      </c>
      <c r="C133" s="73" t="s">
        <v>28</v>
      </c>
      <c r="D133" s="74" t="n">
        <v>210</v>
      </c>
      <c r="E133" s="75"/>
      <c r="F133" s="75"/>
      <c r="G133" s="76" t="n">
        <f aca="false">E133*F133</f>
        <v>0</v>
      </c>
      <c r="H133" s="76" t="n">
        <f aca="false">D133*E133</f>
        <v>0</v>
      </c>
      <c r="I133" s="77" t="n">
        <f aca="false">H133*23%</f>
        <v>0</v>
      </c>
      <c r="J133" s="78" t="n">
        <f aca="false">D133*G133</f>
        <v>0</v>
      </c>
    </row>
    <row r="134" customFormat="false" ht="39" hidden="false" customHeight="false" outlineLevel="0" collapsed="false">
      <c r="A134" s="72" t="s">
        <v>277</v>
      </c>
      <c r="B134" s="81" t="s">
        <v>278</v>
      </c>
      <c r="C134" s="73" t="s">
        <v>28</v>
      </c>
      <c r="D134" s="74" t="n">
        <v>130</v>
      </c>
      <c r="E134" s="75"/>
      <c r="F134" s="75"/>
      <c r="G134" s="76" t="n">
        <f aca="false">E134*F134</f>
        <v>0</v>
      </c>
      <c r="H134" s="76" t="n">
        <f aca="false">D134*E134</f>
        <v>0</v>
      </c>
      <c r="I134" s="77" t="n">
        <f aca="false">H134*23%</f>
        <v>0</v>
      </c>
      <c r="J134" s="78" t="n">
        <f aca="false">D134*G134</f>
        <v>0</v>
      </c>
    </row>
    <row r="135" customFormat="false" ht="26.25" hidden="false" customHeight="false" outlineLevel="0" collapsed="false">
      <c r="A135" s="72" t="s">
        <v>279</v>
      </c>
      <c r="B135" s="81" t="s">
        <v>280</v>
      </c>
      <c r="C135" s="73" t="s">
        <v>28</v>
      </c>
      <c r="D135" s="74" t="n">
        <v>5</v>
      </c>
      <c r="E135" s="75"/>
      <c r="F135" s="75"/>
      <c r="G135" s="76" t="n">
        <f aca="false">E135*F135</f>
        <v>0</v>
      </c>
      <c r="H135" s="76" t="n">
        <f aca="false">D135*E135</f>
        <v>0</v>
      </c>
      <c r="I135" s="77" t="n">
        <f aca="false">H135*23%</f>
        <v>0</v>
      </c>
      <c r="J135" s="78" t="n">
        <f aca="false">D135*G135</f>
        <v>0</v>
      </c>
    </row>
    <row r="136" customFormat="false" ht="15" hidden="false" customHeight="false" outlineLevel="0" collapsed="false">
      <c r="A136" s="72" t="s">
        <v>281</v>
      </c>
      <c r="B136" s="81" t="s">
        <v>282</v>
      </c>
      <c r="C136" s="73" t="s">
        <v>42</v>
      </c>
      <c r="D136" s="74" t="n">
        <v>10</v>
      </c>
      <c r="E136" s="75"/>
      <c r="F136" s="75"/>
      <c r="G136" s="76" t="n">
        <f aca="false">E136*F136</f>
        <v>0</v>
      </c>
      <c r="H136" s="76" t="n">
        <f aca="false">D136*E136</f>
        <v>0</v>
      </c>
      <c r="I136" s="77" t="n">
        <f aca="false">H136*23%</f>
        <v>0</v>
      </c>
      <c r="J136" s="78" t="n">
        <f aca="false">D136*G136</f>
        <v>0</v>
      </c>
    </row>
    <row r="137" customFormat="false" ht="14.25" hidden="false" customHeight="true" outlineLevel="0" collapsed="false">
      <c r="A137" s="72" t="s">
        <v>283</v>
      </c>
      <c r="B137" s="81" t="s">
        <v>284</v>
      </c>
      <c r="C137" s="73" t="s">
        <v>42</v>
      </c>
      <c r="D137" s="74" t="n">
        <v>5</v>
      </c>
      <c r="E137" s="75"/>
      <c r="F137" s="75"/>
      <c r="G137" s="76" t="n">
        <f aca="false">E137*F137</f>
        <v>0</v>
      </c>
      <c r="H137" s="76" t="n">
        <f aca="false">D137*E137</f>
        <v>0</v>
      </c>
      <c r="I137" s="77" t="n">
        <f aca="false">H137*23%</f>
        <v>0</v>
      </c>
      <c r="J137" s="78" t="n">
        <f aca="false">D137*G137</f>
        <v>0</v>
      </c>
    </row>
    <row r="138" customFormat="false" ht="15" hidden="false" customHeight="false" outlineLevel="0" collapsed="false">
      <c r="A138" s="72" t="s">
        <v>285</v>
      </c>
      <c r="B138" s="81" t="s">
        <v>286</v>
      </c>
      <c r="C138" s="73" t="s">
        <v>42</v>
      </c>
      <c r="D138" s="74" t="n">
        <v>5</v>
      </c>
      <c r="E138" s="75"/>
      <c r="F138" s="75"/>
      <c r="G138" s="76" t="n">
        <f aca="false">E138*F138</f>
        <v>0</v>
      </c>
      <c r="H138" s="76" t="n">
        <f aca="false">D138*E138</f>
        <v>0</v>
      </c>
      <c r="I138" s="77" t="n">
        <f aca="false">H138*23%</f>
        <v>0</v>
      </c>
      <c r="J138" s="78" t="n">
        <f aca="false">D138*G138</f>
        <v>0</v>
      </c>
    </row>
    <row r="139" customFormat="false" ht="15" hidden="false" customHeight="false" outlineLevel="0" collapsed="false">
      <c r="A139" s="72" t="s">
        <v>287</v>
      </c>
      <c r="B139" s="81" t="s">
        <v>288</v>
      </c>
      <c r="C139" s="73" t="s">
        <v>42</v>
      </c>
      <c r="D139" s="74" t="n">
        <v>3</v>
      </c>
      <c r="E139" s="75"/>
      <c r="F139" s="75"/>
      <c r="G139" s="76" t="n">
        <f aca="false">E139*F139</f>
        <v>0</v>
      </c>
      <c r="H139" s="76" t="n">
        <f aca="false">D139*E139</f>
        <v>0</v>
      </c>
      <c r="I139" s="77" t="n">
        <f aca="false">H139*23%</f>
        <v>0</v>
      </c>
      <c r="J139" s="78" t="n">
        <f aca="false">D139*G139</f>
        <v>0</v>
      </c>
    </row>
    <row r="140" customFormat="false" ht="15" hidden="false" customHeight="false" outlineLevel="0" collapsed="false">
      <c r="A140" s="72" t="s">
        <v>289</v>
      </c>
      <c r="B140" s="81" t="s">
        <v>290</v>
      </c>
      <c r="C140" s="73" t="s">
        <v>42</v>
      </c>
      <c r="D140" s="74" t="n">
        <v>15</v>
      </c>
      <c r="E140" s="75"/>
      <c r="F140" s="75"/>
      <c r="G140" s="76" t="n">
        <f aca="false">E140*F140</f>
        <v>0</v>
      </c>
      <c r="H140" s="76" t="n">
        <f aca="false">D140*E140</f>
        <v>0</v>
      </c>
      <c r="I140" s="77" t="n">
        <f aca="false">H140*23%</f>
        <v>0</v>
      </c>
      <c r="J140" s="78" t="n">
        <f aca="false">D140*G140</f>
        <v>0</v>
      </c>
    </row>
    <row r="141" customFormat="false" ht="15" hidden="false" customHeight="false" outlineLevel="0" collapsed="false">
      <c r="A141" s="72" t="s">
        <v>291</v>
      </c>
      <c r="B141" s="81" t="s">
        <v>292</v>
      </c>
      <c r="C141" s="73" t="s">
        <v>42</v>
      </c>
      <c r="D141" s="74" t="n">
        <v>10</v>
      </c>
      <c r="E141" s="80"/>
      <c r="F141" s="75"/>
      <c r="G141" s="76" t="n">
        <f aca="false">E141*F141</f>
        <v>0</v>
      </c>
      <c r="H141" s="76" t="n">
        <f aca="false">D141*E141</f>
        <v>0</v>
      </c>
      <c r="I141" s="77" t="n">
        <f aca="false">H141*23%</f>
        <v>0</v>
      </c>
      <c r="J141" s="78" t="n">
        <f aca="false">D141*G141</f>
        <v>0</v>
      </c>
    </row>
    <row r="142" customFormat="false" ht="15" hidden="false" customHeight="false" outlineLevel="0" collapsed="false">
      <c r="A142" s="72" t="s">
        <v>293</v>
      </c>
      <c r="B142" s="82" t="s">
        <v>294</v>
      </c>
      <c r="C142" s="73" t="s">
        <v>42</v>
      </c>
      <c r="D142" s="74" t="n">
        <v>80</v>
      </c>
      <c r="E142" s="80"/>
      <c r="F142" s="75"/>
      <c r="G142" s="76" t="n">
        <f aca="false">E142*F142</f>
        <v>0</v>
      </c>
      <c r="H142" s="76" t="n">
        <f aca="false">D142*E142</f>
        <v>0</v>
      </c>
      <c r="I142" s="77" t="n">
        <f aca="false">H142*23%</f>
        <v>0</v>
      </c>
      <c r="J142" s="78" t="n">
        <f aca="false">D142*G142</f>
        <v>0</v>
      </c>
    </row>
    <row r="143" customFormat="false" ht="15" hidden="false" customHeight="false" outlineLevel="0" collapsed="false">
      <c r="A143" s="72" t="s">
        <v>295</v>
      </c>
      <c r="B143" s="81" t="s">
        <v>296</v>
      </c>
      <c r="C143" s="73" t="s">
        <v>42</v>
      </c>
      <c r="D143" s="74" t="n">
        <v>95</v>
      </c>
      <c r="E143" s="75"/>
      <c r="F143" s="75"/>
      <c r="G143" s="76" t="n">
        <f aca="false">E143*F143</f>
        <v>0</v>
      </c>
      <c r="H143" s="76" t="n">
        <f aca="false">D143*E143</f>
        <v>0</v>
      </c>
      <c r="I143" s="77" t="n">
        <f aca="false">H143*23%</f>
        <v>0</v>
      </c>
      <c r="J143" s="78" t="n">
        <f aca="false">D143*G143</f>
        <v>0</v>
      </c>
    </row>
    <row r="144" customFormat="false" ht="26.25" hidden="false" customHeight="false" outlineLevel="0" collapsed="false">
      <c r="A144" s="72" t="s">
        <v>297</v>
      </c>
      <c r="B144" s="81" t="s">
        <v>298</v>
      </c>
      <c r="C144" s="73" t="s">
        <v>42</v>
      </c>
      <c r="D144" s="74" t="n">
        <v>2</v>
      </c>
      <c r="E144" s="75"/>
      <c r="F144" s="75"/>
      <c r="G144" s="76" t="n">
        <f aca="false">E144*F144</f>
        <v>0</v>
      </c>
      <c r="H144" s="76" t="n">
        <f aca="false">D144*E144</f>
        <v>0</v>
      </c>
      <c r="I144" s="77" t="n">
        <f aca="false">H144*23%</f>
        <v>0</v>
      </c>
      <c r="J144" s="78" t="n">
        <f aca="false">D144*G144</f>
        <v>0</v>
      </c>
    </row>
    <row r="145" customFormat="false" ht="26.25" hidden="false" customHeight="false" outlineLevel="0" collapsed="false">
      <c r="A145" s="72" t="s">
        <v>299</v>
      </c>
      <c r="B145" s="81" t="s">
        <v>300</v>
      </c>
      <c r="C145" s="73" t="s">
        <v>42</v>
      </c>
      <c r="D145" s="74" t="n">
        <v>100</v>
      </c>
      <c r="E145" s="75"/>
      <c r="F145" s="75"/>
      <c r="G145" s="76" t="n">
        <f aca="false">E145*F145</f>
        <v>0</v>
      </c>
      <c r="H145" s="76" t="n">
        <f aca="false">D145*E145</f>
        <v>0</v>
      </c>
      <c r="I145" s="77" t="n">
        <f aca="false">H145*23%</f>
        <v>0</v>
      </c>
      <c r="J145" s="78" t="n">
        <f aca="false">D145*G145</f>
        <v>0</v>
      </c>
    </row>
    <row r="146" customFormat="false" ht="39" hidden="false" customHeight="false" outlineLevel="0" collapsed="false">
      <c r="A146" s="72" t="s">
        <v>301</v>
      </c>
      <c r="B146" s="81" t="s">
        <v>302</v>
      </c>
      <c r="C146" s="73" t="s">
        <v>42</v>
      </c>
      <c r="D146" s="74" t="n">
        <v>750</v>
      </c>
      <c r="E146" s="75"/>
      <c r="F146" s="75"/>
      <c r="G146" s="76" t="n">
        <f aca="false">E146*F146</f>
        <v>0</v>
      </c>
      <c r="H146" s="76" t="n">
        <f aca="false">D146*E146</f>
        <v>0</v>
      </c>
      <c r="I146" s="77" t="n">
        <f aca="false">H146*23%</f>
        <v>0</v>
      </c>
      <c r="J146" s="78" t="n">
        <f aca="false">D146*G146</f>
        <v>0</v>
      </c>
    </row>
    <row r="147" customFormat="false" ht="39" hidden="false" customHeight="false" outlineLevel="0" collapsed="false">
      <c r="A147" s="72" t="s">
        <v>303</v>
      </c>
      <c r="B147" s="81" t="s">
        <v>304</v>
      </c>
      <c r="C147" s="73" t="s">
        <v>42</v>
      </c>
      <c r="D147" s="74" t="n">
        <v>85</v>
      </c>
      <c r="E147" s="75"/>
      <c r="F147" s="75"/>
      <c r="G147" s="76" t="n">
        <f aca="false">E147*F147</f>
        <v>0</v>
      </c>
      <c r="H147" s="76" t="n">
        <f aca="false">D147*E147</f>
        <v>0</v>
      </c>
      <c r="I147" s="77" t="n">
        <f aca="false">H147*23%</f>
        <v>0</v>
      </c>
      <c r="J147" s="78" t="n">
        <f aca="false">D147*G147</f>
        <v>0</v>
      </c>
    </row>
    <row r="148" customFormat="false" ht="26.25" hidden="false" customHeight="false" outlineLevel="0" collapsed="false">
      <c r="A148" s="72" t="s">
        <v>305</v>
      </c>
      <c r="B148" s="81" t="s">
        <v>306</v>
      </c>
      <c r="C148" s="73" t="s">
        <v>42</v>
      </c>
      <c r="D148" s="74" t="n">
        <v>50</v>
      </c>
      <c r="E148" s="75"/>
      <c r="F148" s="75"/>
      <c r="G148" s="76" t="n">
        <f aca="false">E148*F148</f>
        <v>0</v>
      </c>
      <c r="H148" s="76" t="n">
        <f aca="false">D148*E148</f>
        <v>0</v>
      </c>
      <c r="I148" s="77" t="n">
        <f aca="false">H148*23%</f>
        <v>0</v>
      </c>
      <c r="J148" s="78" t="n">
        <f aca="false">D148*G148</f>
        <v>0</v>
      </c>
    </row>
    <row r="149" customFormat="false" ht="26.25" hidden="false" customHeight="false" outlineLevel="0" collapsed="false">
      <c r="A149" s="72" t="s">
        <v>307</v>
      </c>
      <c r="B149" s="81" t="s">
        <v>308</v>
      </c>
      <c r="C149" s="73" t="s">
        <v>42</v>
      </c>
      <c r="D149" s="74" t="n">
        <v>80</v>
      </c>
      <c r="E149" s="75"/>
      <c r="F149" s="75"/>
      <c r="G149" s="76" t="n">
        <f aca="false">E149*F149</f>
        <v>0</v>
      </c>
      <c r="H149" s="76" t="n">
        <f aca="false">D149*E149</f>
        <v>0</v>
      </c>
      <c r="I149" s="77" t="n">
        <f aca="false">H149*23%</f>
        <v>0</v>
      </c>
      <c r="J149" s="78" t="n">
        <f aca="false">D149*G149</f>
        <v>0</v>
      </c>
    </row>
    <row r="150" customFormat="false" ht="15" hidden="false" customHeight="false" outlineLevel="0" collapsed="false">
      <c r="A150" s="72" t="s">
        <v>309</v>
      </c>
      <c r="B150" s="87" t="s">
        <v>310</v>
      </c>
      <c r="C150" s="73" t="s">
        <v>42</v>
      </c>
      <c r="D150" s="74" t="n">
        <v>25</v>
      </c>
      <c r="E150" s="75"/>
      <c r="F150" s="75"/>
      <c r="G150" s="76" t="n">
        <f aca="false">E150*F150</f>
        <v>0</v>
      </c>
      <c r="H150" s="76" t="n">
        <f aca="false">D150*E150</f>
        <v>0</v>
      </c>
      <c r="I150" s="77" t="n">
        <f aca="false">H150*23%</f>
        <v>0</v>
      </c>
      <c r="J150" s="78" t="n">
        <f aca="false">D150*G150</f>
        <v>0</v>
      </c>
    </row>
    <row r="151" customFormat="false" ht="26.25" hidden="false" customHeight="false" outlineLevel="0" collapsed="false">
      <c r="A151" s="72" t="s">
        <v>311</v>
      </c>
      <c r="B151" s="81" t="s">
        <v>312</v>
      </c>
      <c r="C151" s="73" t="s">
        <v>42</v>
      </c>
      <c r="D151" s="74" t="n">
        <v>70</v>
      </c>
      <c r="E151" s="88"/>
      <c r="F151" s="89"/>
      <c r="G151" s="76" t="n">
        <f aca="false">E151*F151</f>
        <v>0</v>
      </c>
      <c r="H151" s="76" t="n">
        <f aca="false">D151*E151</f>
        <v>0</v>
      </c>
      <c r="I151" s="77" t="n">
        <f aca="false">H151*23%</f>
        <v>0</v>
      </c>
      <c r="J151" s="78" t="n">
        <f aca="false">D151*G151</f>
        <v>0</v>
      </c>
    </row>
    <row r="152" customFormat="false" ht="26.25" hidden="false" customHeight="false" outlineLevel="0" collapsed="false">
      <c r="A152" s="72" t="s">
        <v>313</v>
      </c>
      <c r="B152" s="81" t="s">
        <v>314</v>
      </c>
      <c r="C152" s="73" t="s">
        <v>315</v>
      </c>
      <c r="D152" s="74" t="n">
        <v>12</v>
      </c>
      <c r="E152" s="30"/>
      <c r="F152" s="30"/>
      <c r="G152" s="76" t="n">
        <f aca="false">E152*F152</f>
        <v>0</v>
      </c>
      <c r="H152" s="76" t="n">
        <f aca="false">D152*E152</f>
        <v>0</v>
      </c>
      <c r="I152" s="77" t="n">
        <f aca="false">H152*23%</f>
        <v>0</v>
      </c>
      <c r="J152" s="78" t="n">
        <f aca="false">D152*G152</f>
        <v>0</v>
      </c>
    </row>
    <row r="153" customFormat="false" ht="15" hidden="false" customHeight="false" outlineLevel="0" collapsed="false">
      <c r="A153" s="72" t="s">
        <v>316</v>
      </c>
      <c r="B153" s="81" t="s">
        <v>317</v>
      </c>
      <c r="C153" s="73" t="s">
        <v>28</v>
      </c>
      <c r="D153" s="74" t="n">
        <v>35</v>
      </c>
      <c r="E153" s="30"/>
      <c r="F153" s="30"/>
      <c r="G153" s="76" t="n">
        <f aca="false">E153*F153</f>
        <v>0</v>
      </c>
      <c r="H153" s="76" t="n">
        <f aca="false">D153*E153</f>
        <v>0</v>
      </c>
      <c r="I153" s="77" t="n">
        <f aca="false">H153*23%</f>
        <v>0</v>
      </c>
      <c r="J153" s="78" t="n">
        <f aca="false">D153*G153</f>
        <v>0</v>
      </c>
    </row>
    <row r="154" customFormat="false" ht="15" hidden="false" customHeight="false" outlineLevel="0" collapsed="false">
      <c r="A154" s="72" t="s">
        <v>318</v>
      </c>
      <c r="B154" s="81" t="s">
        <v>319</v>
      </c>
      <c r="C154" s="73" t="s">
        <v>28</v>
      </c>
      <c r="D154" s="74" t="n">
        <v>20</v>
      </c>
      <c r="E154" s="30"/>
      <c r="F154" s="30"/>
      <c r="G154" s="76" t="n">
        <f aca="false">E154*F154</f>
        <v>0</v>
      </c>
      <c r="H154" s="76" t="n">
        <f aca="false">D154*E154</f>
        <v>0</v>
      </c>
      <c r="I154" s="77" t="n">
        <f aca="false">H154*23%</f>
        <v>0</v>
      </c>
      <c r="J154" s="78" t="n">
        <f aca="false">D154*G154</f>
        <v>0</v>
      </c>
    </row>
    <row r="155" customFormat="false" ht="15" hidden="false" customHeight="false" outlineLevel="0" collapsed="false">
      <c r="A155" s="72" t="s">
        <v>320</v>
      </c>
      <c r="B155" s="81" t="s">
        <v>321</v>
      </c>
      <c r="C155" s="73" t="s">
        <v>42</v>
      </c>
      <c r="D155" s="86" t="n">
        <v>50</v>
      </c>
      <c r="E155" s="30"/>
      <c r="F155" s="30"/>
      <c r="G155" s="76" t="n">
        <f aca="false">E155*F155</f>
        <v>0</v>
      </c>
      <c r="H155" s="76" t="n">
        <f aca="false">D155*E155</f>
        <v>0</v>
      </c>
      <c r="I155" s="77" t="n">
        <f aca="false">H155*23%</f>
        <v>0</v>
      </c>
      <c r="J155" s="78" t="n">
        <f aca="false">D155*G155</f>
        <v>0</v>
      </c>
    </row>
    <row r="156" customFormat="false" ht="39" hidden="false" customHeight="false" outlineLevel="0" collapsed="false">
      <c r="A156" s="72" t="s">
        <v>322</v>
      </c>
      <c r="B156" s="81" t="s">
        <v>323</v>
      </c>
      <c r="C156" s="73" t="s">
        <v>183</v>
      </c>
      <c r="D156" s="74" t="n">
        <v>15</v>
      </c>
      <c r="E156" s="30"/>
      <c r="F156" s="30"/>
      <c r="G156" s="76" t="n">
        <f aca="false">E156*F156</f>
        <v>0</v>
      </c>
      <c r="H156" s="76" t="n">
        <f aca="false">D156*E156</f>
        <v>0</v>
      </c>
      <c r="I156" s="77" t="n">
        <f aca="false">H156*23%</f>
        <v>0</v>
      </c>
      <c r="J156" s="78" t="n">
        <f aca="false">D156*G156</f>
        <v>0</v>
      </c>
    </row>
    <row r="157" customFormat="false" ht="26.25" hidden="false" customHeight="false" outlineLevel="0" collapsed="false">
      <c r="A157" s="72" t="s">
        <v>324</v>
      </c>
      <c r="B157" s="81" t="s">
        <v>325</v>
      </c>
      <c r="C157" s="73" t="s">
        <v>42</v>
      </c>
      <c r="D157" s="74" t="n">
        <v>200</v>
      </c>
      <c r="E157" s="30"/>
      <c r="F157" s="30"/>
      <c r="G157" s="76" t="n">
        <f aca="false">E157*F157</f>
        <v>0</v>
      </c>
      <c r="H157" s="76" t="n">
        <f aca="false">D157*E157</f>
        <v>0</v>
      </c>
      <c r="I157" s="77" t="n">
        <f aca="false">H157*23%</f>
        <v>0</v>
      </c>
      <c r="J157" s="78" t="n">
        <f aca="false">D157*G157</f>
        <v>0</v>
      </c>
    </row>
    <row r="158" s="91" customFormat="true" ht="30.75" hidden="false" customHeight="true" outlineLevel="0" collapsed="false">
      <c r="A158" s="72" t="s">
        <v>326</v>
      </c>
      <c r="B158" s="81" t="s">
        <v>327</v>
      </c>
      <c r="C158" s="73" t="s">
        <v>28</v>
      </c>
      <c r="D158" s="74" t="n">
        <v>200</v>
      </c>
      <c r="E158" s="90"/>
      <c r="F158" s="90"/>
      <c r="G158" s="76" t="n">
        <f aca="false">E158*F158</f>
        <v>0</v>
      </c>
      <c r="H158" s="76" t="n">
        <f aca="false">D158*E158</f>
        <v>0</v>
      </c>
      <c r="I158" s="77" t="n">
        <f aca="false">H158*23%</f>
        <v>0</v>
      </c>
      <c r="J158" s="78" t="n">
        <f aca="false">D158*G158</f>
        <v>0</v>
      </c>
    </row>
    <row r="159" customFormat="false" ht="25.5" hidden="false" customHeight="false" outlineLevel="0" collapsed="false">
      <c r="A159" s="72" t="s">
        <v>328</v>
      </c>
      <c r="B159" s="81" t="s">
        <v>329</v>
      </c>
      <c r="C159" s="73" t="s">
        <v>42</v>
      </c>
      <c r="D159" s="74" t="n">
        <v>100</v>
      </c>
      <c r="E159" s="30"/>
      <c r="F159" s="30"/>
      <c r="G159" s="76" t="n">
        <f aca="false">E159*F159</f>
        <v>0</v>
      </c>
      <c r="H159" s="92" t="n">
        <f aca="false">SUM(H18:H158)</f>
        <v>0</v>
      </c>
      <c r="I159" s="92" t="n">
        <f aca="false">SUM(I18:I158)</f>
        <v>0</v>
      </c>
      <c r="J159" s="93" t="n">
        <f aca="false">SUM(J18:J158)</f>
        <v>0</v>
      </c>
    </row>
    <row r="160" customFormat="false" ht="38.25" hidden="false" customHeight="false" outlineLevel="0" collapsed="false">
      <c r="A160" s="72" t="s">
        <v>330</v>
      </c>
      <c r="B160" s="81" t="s">
        <v>331</v>
      </c>
      <c r="C160" s="73" t="s">
        <v>42</v>
      </c>
      <c r="D160" s="74" t="n">
        <v>15</v>
      </c>
      <c r="E160" s="88"/>
      <c r="F160" s="88"/>
      <c r="G160" s="76" t="n">
        <f aca="false">E160*F160</f>
        <v>0</v>
      </c>
      <c r="H160" s="92" t="n">
        <f aca="false">SUM(H19:H159)</f>
        <v>0</v>
      </c>
      <c r="I160" s="92" t="n">
        <f aca="false">SUM(I19:I159)</f>
        <v>0</v>
      </c>
      <c r="J160" s="93" t="n">
        <f aca="false">SUM(J19:J159)</f>
        <v>0</v>
      </c>
    </row>
    <row r="161" customFormat="false" ht="63.75" hidden="false" customHeight="false" outlineLevel="0" collapsed="false">
      <c r="A161" s="72" t="s">
        <v>332</v>
      </c>
      <c r="B161" s="81" t="s">
        <v>333</v>
      </c>
      <c r="C161" s="73" t="s">
        <v>42</v>
      </c>
      <c r="D161" s="74" t="n">
        <v>3</v>
      </c>
      <c r="E161" s="88"/>
      <c r="F161" s="88"/>
      <c r="G161" s="76" t="n">
        <f aca="false">E161*F161</f>
        <v>0</v>
      </c>
      <c r="H161" s="92" t="n">
        <f aca="false">SUM(H20:H160)</f>
        <v>0</v>
      </c>
      <c r="I161" s="92" t="n">
        <f aca="false">SUM(I20:I160)</f>
        <v>0</v>
      </c>
      <c r="J161" s="93" t="n">
        <f aca="false">SUM(J20:J160)</f>
        <v>0</v>
      </c>
    </row>
    <row r="162" customFormat="false" ht="12.75" hidden="false" customHeight="false" outlineLevel="0" collapsed="false">
      <c r="A162" s="72" t="s">
        <v>334</v>
      </c>
      <c r="B162" s="81" t="s">
        <v>335</v>
      </c>
      <c r="C162" s="73" t="s">
        <v>42</v>
      </c>
      <c r="D162" s="74" t="n">
        <v>30</v>
      </c>
      <c r="E162" s="88"/>
      <c r="F162" s="88"/>
      <c r="G162" s="76" t="n">
        <f aca="false">E162*F162</f>
        <v>0</v>
      </c>
      <c r="H162" s="92" t="n">
        <f aca="false">SUM(H21:H161)</f>
        <v>0</v>
      </c>
      <c r="I162" s="92" t="n">
        <f aca="false">SUM(I21:I161)</f>
        <v>0</v>
      </c>
      <c r="J162" s="93" t="n">
        <f aca="false">SUM(J21:J161)</f>
        <v>0</v>
      </c>
    </row>
    <row r="163" customFormat="false" ht="38.25" hidden="false" customHeight="false" outlineLevel="0" collapsed="false">
      <c r="A163" s="72" t="s">
        <v>336</v>
      </c>
      <c r="B163" s="81" t="s">
        <v>337</v>
      </c>
      <c r="C163" s="73" t="s">
        <v>42</v>
      </c>
      <c r="D163" s="74" t="n">
        <v>2</v>
      </c>
      <c r="E163" s="88"/>
      <c r="F163" s="88"/>
      <c r="G163" s="76" t="n">
        <f aca="false">E163*F163</f>
        <v>0</v>
      </c>
      <c r="H163" s="92" t="n">
        <f aca="false">SUM(H22:H162)</f>
        <v>0</v>
      </c>
      <c r="I163" s="92" t="n">
        <f aca="false">SUM(I22:I162)</f>
        <v>0</v>
      </c>
      <c r="J163" s="93" t="n">
        <f aca="false">SUM(J22:J162)</f>
        <v>0</v>
      </c>
    </row>
    <row r="164" customFormat="false" ht="25.5" hidden="false" customHeight="false" outlineLevel="0" collapsed="false">
      <c r="A164" s="72" t="s">
        <v>338</v>
      </c>
      <c r="B164" s="81" t="s">
        <v>339</v>
      </c>
      <c r="C164" s="73" t="s">
        <v>28</v>
      </c>
      <c r="D164" s="94" t="n">
        <v>4</v>
      </c>
      <c r="E164" s="88"/>
      <c r="F164" s="88"/>
      <c r="G164" s="76" t="n">
        <f aca="false">E164*F164</f>
        <v>0</v>
      </c>
      <c r="H164" s="92" t="n">
        <f aca="false">SUM(H23:H163)</f>
        <v>0</v>
      </c>
      <c r="I164" s="92" t="n">
        <f aca="false">SUM(I23:I163)</f>
        <v>0</v>
      </c>
      <c r="J164" s="93" t="n">
        <f aca="false">SUM(J23:J163)</f>
        <v>0</v>
      </c>
    </row>
    <row r="165" customFormat="false" ht="26.25" hidden="false" customHeight="false" outlineLevel="0" collapsed="false">
      <c r="A165" s="95" t="s">
        <v>340</v>
      </c>
      <c r="B165" s="32" t="s">
        <v>341</v>
      </c>
      <c r="C165" s="96" t="s">
        <v>28</v>
      </c>
      <c r="D165" s="97" t="n">
        <v>500</v>
      </c>
      <c r="E165" s="98"/>
      <c r="F165" s="98"/>
      <c r="G165" s="99" t="n">
        <f aca="false">E165*F165</f>
        <v>0</v>
      </c>
      <c r="H165" s="100" t="n">
        <f aca="false">SUM(H24:H164)</f>
        <v>0</v>
      </c>
      <c r="I165" s="100" t="n">
        <f aca="false">SUM(I24:I164)</f>
        <v>0</v>
      </c>
      <c r="J165" s="101" t="n">
        <f aca="false">SUM(J24:J164)</f>
        <v>0</v>
      </c>
    </row>
    <row r="166" customFormat="false" ht="15.75" hidden="false" customHeight="false" outlineLevel="0" collapsed="false">
      <c r="B166" s="38" t="s">
        <v>35</v>
      </c>
      <c r="H166" s="102" t="n">
        <f aca="false">SUM(H18:H165)</f>
        <v>0</v>
      </c>
      <c r="I166" s="102" t="n">
        <f aca="false">SUM(I18:I165)</f>
        <v>0</v>
      </c>
      <c r="J166" s="102" t="n">
        <f aca="false">SUM(J18:J165)</f>
        <v>0</v>
      </c>
    </row>
    <row r="169" customFormat="false" ht="12.75" hidden="false" customHeight="false" outlineLevel="0" collapsed="false">
      <c r="B169" s="49" t="s">
        <v>36</v>
      </c>
      <c r="C169" s="49"/>
      <c r="D169" s="49"/>
      <c r="E169" s="49"/>
      <c r="F169" s="49"/>
      <c r="G169" s="49"/>
      <c r="H169" s="49"/>
      <c r="I169" s="49"/>
      <c r="J169" s="49"/>
    </row>
    <row r="170" customFormat="false" ht="12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2.75" hidden="false" customHeight="false" outlineLevel="0" collapsed="false">
      <c r="F171" s="103" t="s">
        <v>37</v>
      </c>
      <c r="G171" s="103"/>
      <c r="H171" s="103"/>
      <c r="I171" s="103"/>
      <c r="J171" s="103"/>
    </row>
  </sheetData>
  <mergeCells count="12">
    <mergeCell ref="I1:J1"/>
    <mergeCell ref="A2:I2"/>
    <mergeCell ref="A6:I6"/>
    <mergeCell ref="A7:I7"/>
    <mergeCell ref="A8:I9"/>
    <mergeCell ref="A10:I10"/>
    <mergeCell ref="A11:I11"/>
    <mergeCell ref="A12:I12"/>
    <mergeCell ref="E15:G15"/>
    <mergeCell ref="H15:J15"/>
    <mergeCell ref="B169:J170"/>
    <mergeCell ref="F171:J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0:10:47Z</dcterms:created>
  <dc:creator>BJendrysik</dc:creator>
  <dc:description/>
  <dc:language>en-US</dc:language>
  <cp:lastModifiedBy>Joanna Pawlik</cp:lastModifiedBy>
  <cp:lastPrinted>2025-02-19T12:16:47Z</cp:lastPrinted>
  <dcterms:modified xsi:type="dcterms:W3CDTF">2025-02-20T09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0152D4384E62AE67DF2DAFCC2636</vt:lpwstr>
  </property>
  <property fmtid="{D5CDD505-2E9C-101B-9397-08002B2CF9AE}" pid="3" name="KSOProductBuildVer">
    <vt:lpwstr>1045-11.2.0.11417</vt:lpwstr>
  </property>
</Properties>
</file>